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velopment" sheetId="1" state="visible" r:id="rId2"/>
    <sheet name="befolkningstal" sheetId="2" state="visible" r:id="rId3"/>
    <sheet name="beskatning" sheetId="3" state="visible" r:id="rId4"/>
    <sheet name="2011-beregninger" sheetId="4" state="visible" r:id="rId5"/>
    <sheet name="kurser" sheetId="5" state="visible" r:id="rId6"/>
    <sheet name="100største2011" sheetId="6" state="visible" r:id="rId7"/>
    <sheet name="100størsteEnkeltbetaling" sheetId="7" state="visible" r:id="rId8"/>
  </sheets>
  <definedNames>
    <definedName function="false" hidden="false" name="development" vbProcedure="false">development!$A$1:$A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43">
  <si>
    <t xml:space="preserve">kommune</t>
  </si>
  <si>
    <t xml:space="preserve">altstavning</t>
  </si>
  <si>
    <t xml:space="preserve">region</t>
  </si>
  <si>
    <t xml:space="preserve">id_kommune</t>
  </si>
  <si>
    <t xml:space="preserve">id_region</t>
  </si>
  <si>
    <t xml:space="preserve">amountEuroTotal2000</t>
  </si>
  <si>
    <t xml:space="preserve">recipients2000</t>
  </si>
  <si>
    <t xml:space="preserve">amountEuroTotal2001</t>
  </si>
  <si>
    <t xml:space="preserve">recipients2001</t>
  </si>
  <si>
    <t xml:space="preserve">amountEuroTotal2002</t>
  </si>
  <si>
    <t xml:space="preserve">recipients2002</t>
  </si>
  <si>
    <t xml:space="preserve">amountEuroTotal2003</t>
  </si>
  <si>
    <t xml:space="preserve">recipients2003</t>
  </si>
  <si>
    <t xml:space="preserve">amountEuroTotal2004</t>
  </si>
  <si>
    <t xml:space="preserve">recipients2004</t>
  </si>
  <si>
    <t xml:space="preserve">amountEuroTotal2005</t>
  </si>
  <si>
    <t xml:space="preserve">recipients2005</t>
  </si>
  <si>
    <t xml:space="preserve">amountEuroTotal2006</t>
  </si>
  <si>
    <t xml:space="preserve">recipients2006</t>
  </si>
  <si>
    <t xml:space="preserve">amountEuroTotal2007</t>
  </si>
  <si>
    <t xml:space="preserve">recipients2007</t>
  </si>
  <si>
    <t xml:space="preserve">amountEuroTotal2008</t>
  </si>
  <si>
    <t xml:space="preserve">recipients2008</t>
  </si>
  <si>
    <t xml:space="preserve">amountEuroTotal2009</t>
  </si>
  <si>
    <t xml:space="preserve">recipients2009</t>
  </si>
  <si>
    <t xml:space="preserve">amountEuroTotal2010</t>
  </si>
  <si>
    <t xml:space="preserve">recipients2010</t>
  </si>
  <si>
    <t xml:space="preserve">amountEuroTotal2011</t>
  </si>
  <si>
    <t xml:space="preserve">recipients2011</t>
  </si>
  <si>
    <t xml:space="preserve">amountEuroSPS2006</t>
  </si>
  <si>
    <t xml:space="preserve">recipientsSPS2006</t>
  </si>
  <si>
    <t xml:space="preserve">amountEuroSPS2007</t>
  </si>
  <si>
    <t xml:space="preserve">recipientsSPS2007</t>
  </si>
  <si>
    <t xml:space="preserve">amountEuroSPS2008</t>
  </si>
  <si>
    <t xml:space="preserve">recipientsSPS2008</t>
  </si>
  <si>
    <t xml:space="preserve">amountEuroSPS2009</t>
  </si>
  <si>
    <t xml:space="preserve">recipientsSPS2009</t>
  </si>
  <si>
    <t xml:space="preserve">amountEuroSPS2010</t>
  </si>
  <si>
    <t xml:space="preserve">recipientsSPS2010</t>
  </si>
  <si>
    <t xml:space="preserve">amountEuroSPS2011</t>
  </si>
  <si>
    <t xml:space="preserve">recipientsSPS2011</t>
  </si>
  <si>
    <t xml:space="preserve">2007K1</t>
  </si>
  <si>
    <t xml:space="preserve">2008K1</t>
  </si>
  <si>
    <t xml:space="preserve">2009K1</t>
  </si>
  <si>
    <t xml:space="preserve">2010K1</t>
  </si>
  <si>
    <t xml:space="preserve">2011K1</t>
  </si>
  <si>
    <t xml:space="preserve">2012K1</t>
  </si>
  <si>
    <t xml:space="preserve">København</t>
  </si>
  <si>
    <t xml:space="preserve">Hovedstade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Sjælland</t>
  </si>
  <si>
    <t xml:space="preserve">Køge</t>
  </si>
  <si>
    <t xml:space="preserve">Frederiksværk-Hundested</t>
  </si>
  <si>
    <t xml:space="preserve">Halsnæs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</t>
  </si>
  <si>
    <t xml:space="preserve">Middelfart</t>
  </si>
  <si>
    <t xml:space="preserve">Syddanmark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Midtjylland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Nordjylland</t>
  </si>
  <si>
    <t xml:space="preserve">Skive</t>
  </si>
  <si>
    <t xml:space="preserve">Thisted</t>
  </si>
  <si>
    <t xml:space="preserve">Viborg</t>
  </si>
  <si>
    <t xml:space="preserve">Brønderslev-Dronninglund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kommuneId</t>
  </si>
  <si>
    <t xml:space="preserve">101</t>
  </si>
  <si>
    <t xml:space="preserve">147</t>
  </si>
  <si>
    <t xml:space="preserve">151</t>
  </si>
  <si>
    <t xml:space="preserve">153</t>
  </si>
  <si>
    <t xml:space="preserve">155</t>
  </si>
  <si>
    <t xml:space="preserve">157</t>
  </si>
  <si>
    <t xml:space="preserve">159</t>
  </si>
  <si>
    <t xml:space="preserve">161</t>
  </si>
  <si>
    <t xml:space="preserve">163</t>
  </si>
  <si>
    <t xml:space="preserve">165</t>
  </si>
  <si>
    <t xml:space="preserve">167</t>
  </si>
  <si>
    <t xml:space="preserve">169</t>
  </si>
  <si>
    <t xml:space="preserve">173</t>
  </si>
  <si>
    <t xml:space="preserve">175</t>
  </si>
  <si>
    <t xml:space="preserve">183</t>
  </si>
  <si>
    <t xml:space="preserve">185</t>
  </si>
  <si>
    <t xml:space="preserve">187</t>
  </si>
  <si>
    <t xml:space="preserve">190</t>
  </si>
  <si>
    <t xml:space="preserve">201</t>
  </si>
  <si>
    <t xml:space="preserve">210</t>
  </si>
  <si>
    <t xml:space="preserve">217</t>
  </si>
  <si>
    <t xml:space="preserve">219</t>
  </si>
  <si>
    <t xml:space="preserve">223</t>
  </si>
  <si>
    <t xml:space="preserve">230</t>
  </si>
  <si>
    <t xml:space="preserve">240</t>
  </si>
  <si>
    <t xml:space="preserve">250</t>
  </si>
  <si>
    <t xml:space="preserve">253</t>
  </si>
  <si>
    <t xml:space="preserve">259</t>
  </si>
  <si>
    <t xml:space="preserve">260</t>
  </si>
  <si>
    <t xml:space="preserve">265</t>
  </si>
  <si>
    <t xml:space="preserve">269</t>
  </si>
  <si>
    <t xml:space="preserve">270</t>
  </si>
  <si>
    <t xml:space="preserve">306</t>
  </si>
  <si>
    <t xml:space="preserve">316</t>
  </si>
  <si>
    <t xml:space="preserve">320</t>
  </si>
  <si>
    <t xml:space="preserve">326</t>
  </si>
  <si>
    <t xml:space="preserve">329</t>
  </si>
  <si>
    <t xml:space="preserve">330</t>
  </si>
  <si>
    <t xml:space="preserve">336</t>
  </si>
  <si>
    <t xml:space="preserve">340</t>
  </si>
  <si>
    <t xml:space="preserve">350</t>
  </si>
  <si>
    <t xml:space="preserve">360</t>
  </si>
  <si>
    <t xml:space="preserve">370</t>
  </si>
  <si>
    <t xml:space="preserve">376</t>
  </si>
  <si>
    <t xml:space="preserve">390</t>
  </si>
  <si>
    <t xml:space="preserve">400</t>
  </si>
  <si>
    <t xml:space="preserve">410</t>
  </si>
  <si>
    <t xml:space="preserve">411</t>
  </si>
  <si>
    <t xml:space="preserve">Christiansø</t>
  </si>
  <si>
    <t xml:space="preserve">420</t>
  </si>
  <si>
    <t xml:space="preserve">430</t>
  </si>
  <si>
    <t xml:space="preserve">440</t>
  </si>
  <si>
    <t xml:space="preserve">450</t>
  </si>
  <si>
    <t xml:space="preserve">461</t>
  </si>
  <si>
    <t xml:space="preserve">479</t>
  </si>
  <si>
    <t xml:space="preserve">480</t>
  </si>
  <si>
    <t xml:space="preserve">Nordfyns</t>
  </si>
  <si>
    <t xml:space="preserve">482</t>
  </si>
  <si>
    <t xml:space="preserve">492</t>
  </si>
  <si>
    <t xml:space="preserve">510</t>
  </si>
  <si>
    <t xml:space="preserve">530</t>
  </si>
  <si>
    <t xml:space="preserve">540</t>
  </si>
  <si>
    <t xml:space="preserve">550</t>
  </si>
  <si>
    <t xml:space="preserve">561</t>
  </si>
  <si>
    <t xml:space="preserve">563</t>
  </si>
  <si>
    <t xml:space="preserve">573</t>
  </si>
  <si>
    <t xml:space="preserve">575</t>
  </si>
  <si>
    <t xml:space="preserve">580</t>
  </si>
  <si>
    <t xml:space="preserve">607</t>
  </si>
  <si>
    <t xml:space="preserve">615</t>
  </si>
  <si>
    <t xml:space="preserve">621</t>
  </si>
  <si>
    <t xml:space="preserve">630</t>
  </si>
  <si>
    <t xml:space="preserve">657</t>
  </si>
  <si>
    <t xml:space="preserve">661</t>
  </si>
  <si>
    <t xml:space="preserve">665</t>
  </si>
  <si>
    <t xml:space="preserve">671</t>
  </si>
  <si>
    <t xml:space="preserve">706</t>
  </si>
  <si>
    <t xml:space="preserve">707</t>
  </si>
  <si>
    <t xml:space="preserve">710</t>
  </si>
  <si>
    <t xml:space="preserve">727</t>
  </si>
  <si>
    <t xml:space="preserve">730</t>
  </si>
  <si>
    <t xml:space="preserve">740</t>
  </si>
  <si>
    <t xml:space="preserve">741</t>
  </si>
  <si>
    <t xml:space="preserve">746</t>
  </si>
  <si>
    <t xml:space="preserve">751</t>
  </si>
  <si>
    <t xml:space="preserve">Aarhus</t>
  </si>
  <si>
    <t xml:space="preserve">756</t>
  </si>
  <si>
    <t xml:space="preserve">760</t>
  </si>
  <si>
    <t xml:space="preserve">766</t>
  </si>
  <si>
    <t xml:space="preserve">773</t>
  </si>
  <si>
    <t xml:space="preserve">779</t>
  </si>
  <si>
    <t xml:space="preserve">787</t>
  </si>
  <si>
    <t xml:space="preserve">791</t>
  </si>
  <si>
    <t xml:space="preserve">810</t>
  </si>
  <si>
    <t xml:space="preserve">Brønderslev</t>
  </si>
  <si>
    <t xml:space="preserve">813</t>
  </si>
  <si>
    <t xml:space="preserve">820</t>
  </si>
  <si>
    <t xml:space="preserve">Vesthimmerlands</t>
  </si>
  <si>
    <t xml:space="preserve">825</t>
  </si>
  <si>
    <t xml:space="preserve">840</t>
  </si>
  <si>
    <t xml:space="preserve">846</t>
  </si>
  <si>
    <t xml:space="preserve">849</t>
  </si>
  <si>
    <t xml:space="preserve">851</t>
  </si>
  <si>
    <t xml:space="preserve">860</t>
  </si>
  <si>
    <t xml:space="preserve">Befolkningstal primo kvartal kommunefordelt, udtrukket af statistikbanken 18/5-2012</t>
  </si>
  <si>
    <t xml:space="preserve">komnr</t>
  </si>
  <si>
    <t xml:space="preserve">samlet støtte2011</t>
  </si>
  <si>
    <t xml:space="preserve">støttemodtagere2011</t>
  </si>
  <si>
    <t xml:space="preserve">Gns-beløb</t>
  </si>
  <si>
    <t xml:space="preserve">enkeltbetaling2011</t>
  </si>
  <si>
    <t xml:space="preserve">enkeltmodtagere2011</t>
  </si>
  <si>
    <t xml:space="preserve">Gns-enkelt</t>
  </si>
  <si>
    <t xml:space="preserve">befolkning1januar</t>
  </si>
  <si>
    <t xml:space="preserve">Beskatningsgrundlag pr. indb i 2009</t>
  </si>
  <si>
    <t xml:space="preserve">Fattigdomsscore</t>
  </si>
  <si>
    <t xml:space="preserve">Rigdomsscore</t>
  </si>
  <si>
    <t xml:space="preserve">Befolkningstal 1. januar ifølge kommunale nøgletal</t>
  </si>
  <si>
    <t xml:space="preserve">Kommune</t>
  </si>
  <si>
    <t xml:space="preserve">befolkning2011</t>
  </si>
  <si>
    <t xml:space="preserve">gnsSamlet</t>
  </si>
  <si>
    <t xml:space="preserve">gnsEnkelt</t>
  </si>
  <si>
    <t xml:space="preserve">GnsEnkeltBefolkning</t>
  </si>
  <si>
    <t xml:space="preserve">støttemodtagereUdafSamletBefolkningPromille</t>
  </si>
  <si>
    <t xml:space="preserve">year</t>
  </si>
  <si>
    <t xml:space="preserve">exchange</t>
  </si>
  <si>
    <t xml:space="preserve">1999</t>
  </si>
  <si>
    <t xml:space="preserve">7,4355</t>
  </si>
  <si>
    <t xml:space="preserve">2000</t>
  </si>
  <si>
    <t xml:space="preserve">7,4538</t>
  </si>
  <si>
    <t xml:space="preserve">2001</t>
  </si>
  <si>
    <t xml:space="preserve">7,4521</t>
  </si>
  <si>
    <t xml:space="preserve">2002</t>
  </si>
  <si>
    <t xml:space="preserve">7,4305</t>
  </si>
  <si>
    <t xml:space="preserve">2003</t>
  </si>
  <si>
    <t xml:space="preserve">7,4307</t>
  </si>
  <si>
    <t xml:space="preserve">2004</t>
  </si>
  <si>
    <t xml:space="preserve">7,4399</t>
  </si>
  <si>
    <t xml:space="preserve">2005</t>
  </si>
  <si>
    <t xml:space="preserve">7,4518</t>
  </si>
  <si>
    <t xml:space="preserve">2006</t>
  </si>
  <si>
    <t xml:space="preserve">7,4591</t>
  </si>
  <si>
    <t xml:space="preserve">2007</t>
  </si>
  <si>
    <t xml:space="preserve">7,4506</t>
  </si>
  <si>
    <t xml:space="preserve">2008</t>
  </si>
  <si>
    <t xml:space="preserve">7,456</t>
  </si>
  <si>
    <t xml:space="preserve">2009</t>
  </si>
  <si>
    <t xml:space="preserve">7,4462</t>
  </si>
  <si>
    <t xml:space="preserve">2010</t>
  </si>
  <si>
    <t xml:space="preserve">7,4473</t>
  </si>
  <si>
    <t xml:space="preserve">2011</t>
  </si>
  <si>
    <t xml:space="preserve">Based on ECB:</t>
  </si>
  <si>
    <t xml:space="preserve">http://sdw.ecb.int/quickview.do?SERIES_KEY=120.EXR.A.DKK.EUR.SP00.A</t>
  </si>
  <si>
    <t xml:space="preserve">globalRecipientIdx</t>
  </si>
  <si>
    <t xml:space="preserve">name</t>
  </si>
  <si>
    <t xml:space="preserve">zipcode</t>
  </si>
  <si>
    <t xml:space="preserve">geo1</t>
  </si>
  <si>
    <t xml:space="preserve">geo2</t>
  </si>
  <si>
    <t xml:space="preserve">SumOfamountEuro</t>
  </si>
  <si>
    <t xml:space="preserve">I DKK</t>
  </si>
  <si>
    <t xml:space="preserve">DK144754</t>
  </si>
  <si>
    <t xml:space="preserve">DE DANSKE KVÆGAVLSFORENINGER</t>
  </si>
  <si>
    <t xml:space="preserve">DK-8200</t>
  </si>
  <si>
    <t xml:space="preserve">DK235306</t>
  </si>
  <si>
    <t xml:space="preserve">Nordgrønt A.M.B.A.</t>
  </si>
  <si>
    <t xml:space="preserve">DK-2500</t>
  </si>
  <si>
    <t xml:space="preserve">DK384210</t>
  </si>
  <si>
    <t xml:space="preserve">Danish Crown A/S</t>
  </si>
  <si>
    <t xml:space="preserve">DK-8960</t>
  </si>
  <si>
    <t xml:space="preserve">DK98954</t>
  </si>
  <si>
    <t xml:space="preserve">Direktoratet for FødevareErhverv</t>
  </si>
  <si>
    <t xml:space="preserve">DK-1780</t>
  </si>
  <si>
    <t xml:space="preserve">DK229168</t>
  </si>
  <si>
    <t xml:space="preserve">Arla Foods Amba</t>
  </si>
  <si>
    <t xml:space="preserve">DK-8260</t>
  </si>
  <si>
    <t xml:space="preserve">DK265381</t>
  </si>
  <si>
    <t xml:space="preserve">Danish Crown</t>
  </si>
  <si>
    <t xml:space="preserve">DK-8900</t>
  </si>
  <si>
    <t xml:space="preserve">DK109343</t>
  </si>
  <si>
    <t xml:space="preserve">ROSE POULTRY A/S</t>
  </si>
  <si>
    <t xml:space="preserve">DK-7830</t>
  </si>
  <si>
    <t xml:space="preserve">DK207274</t>
  </si>
  <si>
    <t xml:space="preserve">Karup Kartoffelmelfabrik Amba.</t>
  </si>
  <si>
    <t xml:space="preserve">DK-7470</t>
  </si>
  <si>
    <t xml:space="preserve">DK114545</t>
  </si>
  <si>
    <t xml:space="preserve">KJARGAARDEN I/S</t>
  </si>
  <si>
    <t xml:space="preserve">DK-7430</t>
  </si>
  <si>
    <t xml:space="preserve">DK210906</t>
  </si>
  <si>
    <t xml:space="preserve">Dangrønt Products A/S</t>
  </si>
  <si>
    <t xml:space="preserve">DK-6950</t>
  </si>
  <si>
    <t xml:space="preserve">DK231227</t>
  </si>
  <si>
    <t xml:space="preserve">Tican</t>
  </si>
  <si>
    <t xml:space="preserve">DK-7700</t>
  </si>
  <si>
    <t xml:space="preserve">DK231034</t>
  </si>
  <si>
    <t xml:space="preserve">Kartoffelmelsfabr. Midtjylland</t>
  </si>
  <si>
    <t xml:space="preserve">DK-7330</t>
  </si>
  <si>
    <t xml:space="preserve">DK165554</t>
  </si>
  <si>
    <t xml:space="preserve">Frijsenborg &amp; Wedellsborg, v/Bent Wedell</t>
  </si>
  <si>
    <t xml:space="preserve">DK-8450</t>
  </si>
  <si>
    <t xml:space="preserve">DK182966</t>
  </si>
  <si>
    <t xml:space="preserve">Bregentved Godskontor</t>
  </si>
  <si>
    <t xml:space="preserve">DK-4690</t>
  </si>
  <si>
    <t xml:space="preserve">DK309843</t>
  </si>
  <si>
    <t xml:space="preserve">Kartoffelmelsfb.Sønderjylland</t>
  </si>
  <si>
    <t xml:space="preserve">DK-6520</t>
  </si>
  <si>
    <t xml:space="preserve">DK51571</t>
  </si>
  <si>
    <t xml:space="preserve">LANDSF. DE DANSKE PLANTNINGSFOREN.</t>
  </si>
  <si>
    <t xml:space="preserve">DK-7323</t>
  </si>
  <si>
    <t xml:space="preserve">DK300087</t>
  </si>
  <si>
    <t xml:space="preserve">Sammenslutningen økosalg&amp;oplysning</t>
  </si>
  <si>
    <t xml:space="preserve">DK-8000</t>
  </si>
  <si>
    <t xml:space="preserve">DK270613</t>
  </si>
  <si>
    <t xml:space="preserve">JSJ-Agro I/S</t>
  </si>
  <si>
    <t xml:space="preserve">DK-9440</t>
  </si>
  <si>
    <t xml:space="preserve">DK230451</t>
  </si>
  <si>
    <t xml:space="preserve">Akv Langholt A.M.B.A.</t>
  </si>
  <si>
    <t xml:space="preserve">DK-9310</t>
  </si>
  <si>
    <t xml:space="preserve">DK177457</t>
  </si>
  <si>
    <t xml:space="preserve">BØJE PEDERSEN</t>
  </si>
  <si>
    <t xml:space="preserve">DK-9510</t>
  </si>
  <si>
    <t xml:space="preserve">DK25670</t>
  </si>
  <si>
    <t xml:space="preserve">SKARE MEAT PACKERS K/S</t>
  </si>
  <si>
    <t xml:space="preserve">DK-6600</t>
  </si>
  <si>
    <t xml:space="preserve">DK136215</t>
  </si>
  <si>
    <t xml:space="preserve">R. G. Reventlow-Grinling</t>
  </si>
  <si>
    <t xml:space="preserve">DK-4990</t>
  </si>
  <si>
    <t xml:space="preserve">DK338120</t>
  </si>
  <si>
    <t xml:space="preserve">Svenstrup &amp; Giesegaard Landbrug Is</t>
  </si>
  <si>
    <t xml:space="preserve">DK-4100</t>
  </si>
  <si>
    <t xml:space="preserve">DK187633</t>
  </si>
  <si>
    <t xml:space="preserve">ROSENFELDT GODS</t>
  </si>
  <si>
    <t xml:space="preserve">DK-4760</t>
  </si>
  <si>
    <t xml:space="preserve">DK72487</t>
  </si>
  <si>
    <t xml:space="preserve">KNUD HENRIK DAUGAARD-HANSEN</t>
  </si>
  <si>
    <t xml:space="preserve">DK-8751</t>
  </si>
  <si>
    <t xml:space="preserve">DK237028</t>
  </si>
  <si>
    <t xml:space="preserve">Slagteriet Brørup A/S</t>
  </si>
  <si>
    <t xml:space="preserve">DK-6650</t>
  </si>
  <si>
    <t xml:space="preserve">DK173000</t>
  </si>
  <si>
    <t xml:space="preserve">SANOVO FOODS A/S</t>
  </si>
  <si>
    <t xml:space="preserve">DK-5000</t>
  </si>
  <si>
    <t xml:space="preserve">DK142620</t>
  </si>
  <si>
    <t xml:space="preserve">OPTAGELSESHJEMMET LYNG</t>
  </si>
  <si>
    <t xml:space="preserve">DK-1401</t>
  </si>
  <si>
    <t xml:space="preserve">DK110702</t>
  </si>
  <si>
    <t xml:space="preserve">JETTE MØLGÅRD JENSEN</t>
  </si>
  <si>
    <t xml:space="preserve">DK39648</t>
  </si>
  <si>
    <t xml:space="preserve">Johannes Nielsen</t>
  </si>
  <si>
    <t xml:space="preserve">DK-6800</t>
  </si>
  <si>
    <t xml:space="preserve">DK338662</t>
  </si>
  <si>
    <t xml:space="preserve">Aage V. Jensen Naturfond</t>
  </si>
  <si>
    <t xml:space="preserve">DK-1604</t>
  </si>
  <si>
    <t xml:space="preserve">DK302212</t>
  </si>
  <si>
    <t xml:space="preserve">Henrik Skaarup</t>
  </si>
  <si>
    <t xml:space="preserve">DK-9700</t>
  </si>
  <si>
    <t xml:space="preserve">DK60112</t>
  </si>
  <si>
    <t xml:space="preserve">A/S HELLINGEGAARDEN</t>
  </si>
  <si>
    <t xml:space="preserve">DK-4900</t>
  </si>
  <si>
    <t xml:space="preserve">DK54453</t>
  </si>
  <si>
    <t xml:space="preserve">JONNY JAKOBSEN</t>
  </si>
  <si>
    <t xml:space="preserve">DK-6760</t>
  </si>
  <si>
    <t xml:space="preserve">DK269624</t>
  </si>
  <si>
    <t xml:space="preserve">Kirstineberg Driftsfællesskab I/S, Poul Nyvang</t>
  </si>
  <si>
    <t xml:space="preserve">DK-4800</t>
  </si>
  <si>
    <t xml:space="preserve">DK121796</t>
  </si>
  <si>
    <t xml:space="preserve">Overgård Gods A/S, v/ Peter Andersen</t>
  </si>
  <si>
    <t xml:space="preserve">DK-8970</t>
  </si>
  <si>
    <t xml:space="preserve">DK338189</t>
  </si>
  <si>
    <t xml:space="preserve">Agrifos I/S</t>
  </si>
  <si>
    <t xml:space="preserve">DK-4912</t>
  </si>
  <si>
    <t xml:space="preserve">DK64256</t>
  </si>
  <si>
    <t xml:space="preserve">Hverringe Avlsgaard, NIELS JUEL REVENTLO</t>
  </si>
  <si>
    <t xml:space="preserve">DK-5300</t>
  </si>
  <si>
    <t xml:space="preserve">DK298388</t>
  </si>
  <si>
    <t xml:space="preserve">Lyngbjerggård I/S</t>
  </si>
  <si>
    <t xml:space="preserve">DK-6740</t>
  </si>
  <si>
    <t xml:space="preserve">DK121505</t>
  </si>
  <si>
    <t xml:space="preserve">Tørrecentralen Nybro</t>
  </si>
  <si>
    <t xml:space="preserve">DK-6851</t>
  </si>
  <si>
    <t xml:space="preserve">DK172980</t>
  </si>
  <si>
    <t xml:space="preserve">SØNDERJYSK TØRREINDUSTRI A/S</t>
  </si>
  <si>
    <t xml:space="preserve">DK-6240</t>
  </si>
  <si>
    <t xml:space="preserve">DK88615</t>
  </si>
  <si>
    <t xml:space="preserve">FARRE GROVFODER FORSYNING AMBA</t>
  </si>
  <si>
    <t xml:space="preserve">DK372638</t>
  </si>
  <si>
    <t xml:space="preserve">Hedevang ApS,Peter Godiksen</t>
  </si>
  <si>
    <t xml:space="preserve">DK-9640</t>
  </si>
  <si>
    <t xml:space="preserve">DK228616</t>
  </si>
  <si>
    <t xml:space="preserve">Skov- og Naturstyrelsen, Oxbøl Statsskov</t>
  </si>
  <si>
    <t xml:space="preserve">DK-6840</t>
  </si>
  <si>
    <t xml:space="preserve">DK357758</t>
  </si>
  <si>
    <t xml:space="preserve">Adam Christoffer Knuth</t>
  </si>
  <si>
    <t xml:space="preserve">DK-4930</t>
  </si>
  <si>
    <t xml:space="preserve">DK28134</t>
  </si>
  <si>
    <t xml:space="preserve">I/S GAMMELEJE</t>
  </si>
  <si>
    <t xml:space="preserve">DK337253</t>
  </si>
  <si>
    <t xml:space="preserve">Jutland Meat A/S</t>
  </si>
  <si>
    <t xml:space="preserve">DK-7600</t>
  </si>
  <si>
    <t xml:space="preserve">DK180083</t>
  </si>
  <si>
    <t xml:space="preserve">PETER SKAK OLUFSEN</t>
  </si>
  <si>
    <t xml:space="preserve">DK357416</t>
  </si>
  <si>
    <t xml:space="preserve">Fionia Agro IS</t>
  </si>
  <si>
    <t xml:space="preserve">DK-5450</t>
  </si>
  <si>
    <t xml:space="preserve">DK61955</t>
  </si>
  <si>
    <t xml:space="preserve">GERT TEGLGAARD</t>
  </si>
  <si>
    <t xml:space="preserve">DK-4640</t>
  </si>
  <si>
    <t xml:space="preserve">DK372045</t>
  </si>
  <si>
    <t xml:space="preserve">Klitgaard Agro A/S</t>
  </si>
  <si>
    <t xml:space="preserve">DK-9370</t>
  </si>
  <si>
    <t xml:space="preserve">DK141684</t>
  </si>
  <si>
    <t xml:space="preserve">GISSELFELD KLOSTERS LANDBRUG</t>
  </si>
  <si>
    <t xml:space="preserve">DK384209</t>
  </si>
  <si>
    <t xml:space="preserve">DK-7400</t>
  </si>
  <si>
    <t xml:space="preserve">DK266607</t>
  </si>
  <si>
    <t xml:space="preserve">Fyens Bærdyrkerforening</t>
  </si>
  <si>
    <t xml:space="preserve">DK-5540</t>
  </si>
  <si>
    <t xml:space="preserve">DK124989</t>
  </si>
  <si>
    <t xml:space="preserve">Nørlundfonden</t>
  </si>
  <si>
    <t xml:space="preserve">DK-9520</t>
  </si>
  <si>
    <t xml:space="preserve">DK357841</t>
  </si>
  <si>
    <t xml:space="preserve">Gram og Nybøl Godser A/S</t>
  </si>
  <si>
    <t xml:space="preserve">DK-6510</t>
  </si>
  <si>
    <t xml:space="preserve">DK160941</t>
  </si>
  <si>
    <t xml:space="preserve">Vallø Stifts Landbrug, INSP. WORRE-JENSEN</t>
  </si>
  <si>
    <t xml:space="preserve">DK-4600</t>
  </si>
  <si>
    <t xml:space="preserve">DK166303</t>
  </si>
  <si>
    <t xml:space="preserve">FRANTS BERNSTORFF</t>
  </si>
  <si>
    <t xml:space="preserve">DK-5400</t>
  </si>
  <si>
    <t xml:space="preserve">DK23952</t>
  </si>
  <si>
    <t xml:space="preserve">THURE WORM</t>
  </si>
  <si>
    <t xml:space="preserve">DK187466</t>
  </si>
  <si>
    <t xml:space="preserve">CHRISTIAN D. LASSEN</t>
  </si>
  <si>
    <t xml:space="preserve">DK-4684</t>
  </si>
  <si>
    <t xml:space="preserve">DK128044</t>
  </si>
  <si>
    <t xml:space="preserve">Knud Kristensen ApS</t>
  </si>
  <si>
    <t xml:space="preserve">DK-9632</t>
  </si>
  <si>
    <t xml:space="preserve">DK57127</t>
  </si>
  <si>
    <t xml:space="preserve">Lungholm Gods, v/ Eric Bertouch-Lehn</t>
  </si>
  <si>
    <t xml:space="preserve">DK-4970</t>
  </si>
  <si>
    <t xml:space="preserve">DK82696</t>
  </si>
  <si>
    <t xml:space="preserve">Tranekær Gods I/S</t>
  </si>
  <si>
    <t xml:space="preserve">DK-5953</t>
  </si>
  <si>
    <t xml:space="preserve">DK49390</t>
  </si>
  <si>
    <t xml:space="preserve">KRESTEN BJERRE</t>
  </si>
  <si>
    <t xml:space="preserve">DK-5892</t>
  </si>
  <si>
    <t xml:space="preserve">DK24734</t>
  </si>
  <si>
    <t xml:space="preserve">Henrik Simonsen</t>
  </si>
  <si>
    <t xml:space="preserve">DK249198</t>
  </si>
  <si>
    <t xml:space="preserve">Anders D. Lassen</t>
  </si>
  <si>
    <t xml:space="preserve">DK-8305</t>
  </si>
  <si>
    <t xml:space="preserve">DK89256</t>
  </si>
  <si>
    <t xml:space="preserve">JOHN CHRISTENSEN</t>
  </si>
  <si>
    <t xml:space="preserve">DK-9530</t>
  </si>
  <si>
    <t xml:space="preserve">DK125853</t>
  </si>
  <si>
    <t xml:space="preserve">CORSELITZE LANDBRUG</t>
  </si>
  <si>
    <t xml:space="preserve">DK121311</t>
  </si>
  <si>
    <t xml:space="preserve">Tax Meer I/S</t>
  </si>
  <si>
    <t xml:space="preserve">DK-6534</t>
  </si>
  <si>
    <t xml:space="preserve">DK103971</t>
  </si>
  <si>
    <t xml:space="preserve">HENNING FALK MAGNUSSEN</t>
  </si>
  <si>
    <t xml:space="preserve">DK145875</t>
  </si>
  <si>
    <t xml:space="preserve">Gavnø Gods</t>
  </si>
  <si>
    <t xml:space="preserve">DK-4700</t>
  </si>
  <si>
    <t xml:space="preserve">DK81056</t>
  </si>
  <si>
    <t xml:space="preserve">SEJERSBØL I/S</t>
  </si>
  <si>
    <t xml:space="preserve">DK35557</t>
  </si>
  <si>
    <t xml:space="preserve">BENT HØJ JENSEN</t>
  </si>
  <si>
    <t xml:space="preserve">DK-6855</t>
  </si>
  <si>
    <t xml:space="preserve">DK153034</t>
  </si>
  <si>
    <t xml:space="preserve">AKSEL LUND</t>
  </si>
  <si>
    <t xml:space="preserve">DK-6280</t>
  </si>
  <si>
    <t xml:space="preserve">DK385227</t>
  </si>
  <si>
    <t xml:space="preserve">Aarhus Universitet</t>
  </si>
  <si>
    <t xml:space="preserve">DK62853</t>
  </si>
  <si>
    <t xml:space="preserve">HENRIK PEDERSEN</t>
  </si>
  <si>
    <t xml:space="preserve">DK-7800</t>
  </si>
  <si>
    <t xml:space="preserve">DK228501</t>
  </si>
  <si>
    <t xml:space="preserve">Ravnholt Gods I/S, O. C. S. Juul C. O.</t>
  </si>
  <si>
    <t xml:space="preserve">DK-5853</t>
  </si>
  <si>
    <t xml:space="preserve">DK70997</t>
  </si>
  <si>
    <t xml:space="preserve">Schackenborg Gods</t>
  </si>
  <si>
    <t xml:space="preserve">DK-6270</t>
  </si>
  <si>
    <t xml:space="preserve">DK124325</t>
  </si>
  <si>
    <t xml:space="preserve">Peter Henrik Tesdorpf, C/O GJORSLEV GODS</t>
  </si>
  <si>
    <t xml:space="preserve">DK-4660</t>
  </si>
  <si>
    <t xml:space="preserve">DK229087</t>
  </si>
  <si>
    <t xml:space="preserve">Grambogård Holding Aps</t>
  </si>
  <si>
    <t xml:space="preserve">DK-5690</t>
  </si>
  <si>
    <t xml:space="preserve">DK115176</t>
  </si>
  <si>
    <t xml:space="preserve">GREEN I/S</t>
  </si>
  <si>
    <t xml:space="preserve">DK-6372</t>
  </si>
  <si>
    <t xml:space="preserve">DK268221</t>
  </si>
  <si>
    <t xml:space="preserve">Knuthenlund, c/o Susanne Hovmand</t>
  </si>
  <si>
    <t xml:space="preserve">DK-4952</t>
  </si>
  <si>
    <t xml:space="preserve">DK270250</t>
  </si>
  <si>
    <t xml:space="preserve">Driftsfællesskabet Stougaard I/S</t>
  </si>
  <si>
    <t xml:space="preserve">DK-5620</t>
  </si>
  <si>
    <t xml:space="preserve">DK299955</t>
  </si>
  <si>
    <t xml:space="preserve">Slumstrup Møllegaard I/S</t>
  </si>
  <si>
    <t xml:space="preserve">DK-6900</t>
  </si>
  <si>
    <t xml:space="preserve">DK118003</t>
  </si>
  <si>
    <t xml:space="preserve">Wissingsminde, v/Simon Simonsen</t>
  </si>
  <si>
    <t xml:space="preserve">DK-6640</t>
  </si>
  <si>
    <t xml:space="preserve">DK147136</t>
  </si>
  <si>
    <t xml:space="preserve">HANS DIETRICH LOREY</t>
  </si>
  <si>
    <t xml:space="preserve">DK-7000</t>
  </si>
  <si>
    <t xml:space="preserve">DK96384</t>
  </si>
  <si>
    <t xml:space="preserve">POUL ERIK PEDERSEN</t>
  </si>
  <si>
    <t xml:space="preserve">DK-9240</t>
  </si>
  <si>
    <t xml:space="preserve">DK144300</t>
  </si>
  <si>
    <t xml:space="preserve">A/S SALTBÆKVIG</t>
  </si>
  <si>
    <t xml:space="preserve">DK-2640</t>
  </si>
  <si>
    <t xml:space="preserve">DK270444</t>
  </si>
  <si>
    <t xml:space="preserve">Adamshøj Gods A/S, Carl Boisen Thøgersen</t>
  </si>
  <si>
    <t xml:space="preserve">DK89502</t>
  </si>
  <si>
    <t xml:space="preserve">BRIAN MIDTGÅRD BRODERSEN</t>
  </si>
  <si>
    <t xml:space="preserve">DK-6870</t>
  </si>
  <si>
    <t xml:space="preserve">DK338500</t>
  </si>
  <si>
    <t xml:space="preserve">TH Agro A/S</t>
  </si>
  <si>
    <t xml:space="preserve">DK-5631</t>
  </si>
  <si>
    <t xml:space="preserve">DK54164</t>
  </si>
  <si>
    <t xml:space="preserve">LAURIDS ERIK ANDERSEN</t>
  </si>
  <si>
    <t xml:space="preserve">DK88646</t>
  </si>
  <si>
    <t xml:space="preserve">Bent Schrøder</t>
  </si>
  <si>
    <t xml:space="preserve">DK89974</t>
  </si>
  <si>
    <t xml:space="preserve">SOFIEHØJ LANDBRUG APS</t>
  </si>
  <si>
    <t xml:space="preserve">DK-4880</t>
  </si>
  <si>
    <t xml:space="preserve">DK338323</t>
  </si>
  <si>
    <t xml:space="preserve">Guldborgsund Agro I/S,v/ Vennerslund</t>
  </si>
  <si>
    <t xml:space="preserve">DK-4840</t>
  </si>
  <si>
    <t xml:space="preserve">DK163724</t>
  </si>
  <si>
    <t xml:space="preserve">KURT JENSEN</t>
  </si>
  <si>
    <t xml:space="preserve">DK169161</t>
  </si>
  <si>
    <t xml:space="preserve">Birgitte Natorp</t>
  </si>
  <si>
    <t xml:space="preserve">DK-4780</t>
  </si>
  <si>
    <t xml:space="preserve">DK163759</t>
  </si>
  <si>
    <t xml:space="preserve">ARNE MARTINUSSEN</t>
  </si>
  <si>
    <t xml:space="preserve">DK-7540</t>
  </si>
  <si>
    <t xml:space="preserve">DK122766</t>
  </si>
  <si>
    <t xml:space="preserve">I/S THINGSTRUP</t>
  </si>
  <si>
    <t xml:space="preserve">DK-7570</t>
  </si>
  <si>
    <t xml:space="preserve">DK125842</t>
  </si>
  <si>
    <t xml:space="preserve">LOLLAND-FALSTER FRUGTSALGSFORENING</t>
  </si>
  <si>
    <t xml:space="preserve">countryId</t>
  </si>
  <si>
    <t xml:space="preserve">address1</t>
  </si>
  <si>
    <t xml:space="preserve">town</t>
  </si>
  <si>
    <t xml:space="preserve">countryRecipient</t>
  </si>
  <si>
    <t xml:space="preserve">lat</t>
  </si>
  <si>
    <t xml:space="preserve">lng</t>
  </si>
  <si>
    <t xml:space="preserve">SumOfSumOfamountEuro</t>
  </si>
  <si>
    <t xml:space="preserve">85396919</t>
  </si>
  <si>
    <t xml:space="preserve">Koldinghus Alle 1, Bregentved</t>
  </si>
  <si>
    <t xml:space="preserve">Haslev</t>
  </si>
  <si>
    <t xml:space="preserve">DK</t>
  </si>
  <si>
    <t xml:space="preserve">55.3060988973277</t>
  </si>
  <si>
    <t xml:space="preserve">12.0029745479603</t>
  </si>
  <si>
    <t xml:space="preserve">73959713</t>
  </si>
  <si>
    <t xml:space="preserve">Frijsenborgvej 61</t>
  </si>
  <si>
    <t xml:space="preserve">Hammel</t>
  </si>
  <si>
    <t xml:space="preserve">56.2605582028225</t>
  </si>
  <si>
    <t xml:space="preserve">9.88030621639154</t>
  </si>
  <si>
    <t xml:space="preserve">29122350</t>
  </si>
  <si>
    <t xml:space="preserve">Kammerherrensvej 62</t>
  </si>
  <si>
    <t xml:space="preserve">Aabybro</t>
  </si>
  <si>
    <t xml:space="preserve">57.1496042709869</t>
  </si>
  <si>
    <t xml:space="preserve">9.70366434108515</t>
  </si>
  <si>
    <t xml:space="preserve">46615719</t>
  </si>
  <si>
    <t xml:space="preserve">Krenkerupvej 33, Radsted</t>
  </si>
  <si>
    <t xml:space="preserve">Sakskøbing</t>
  </si>
  <si>
    <t xml:space="preserve">54.7790102419578</t>
  </si>
  <si>
    <t xml:space="preserve">11.670067868256</t>
  </si>
  <si>
    <t xml:space="preserve">29597871</t>
  </si>
  <si>
    <t xml:space="preserve">Giesegårdvej 72, Giesegård</t>
  </si>
  <si>
    <t xml:space="preserve">55.4177296913386</t>
  </si>
  <si>
    <t xml:space="preserve">11.9364631524194</t>
  </si>
  <si>
    <t xml:space="preserve">88788613</t>
  </si>
  <si>
    <t xml:space="preserve">ROSENFELDT 2</t>
  </si>
  <si>
    <t xml:space="preserve">VORDINGBORG</t>
  </si>
  <si>
    <t xml:space="preserve">55.0171930116492</t>
  </si>
  <si>
    <t xml:space="preserve">11.8775584733512</t>
  </si>
  <si>
    <t xml:space="preserve">25952642</t>
  </si>
  <si>
    <t xml:space="preserve">SUNDSVEJ 24</t>
  </si>
  <si>
    <t xml:space="preserve">IKAST</t>
  </si>
  <si>
    <t xml:space="preserve">56.1841579925497</t>
  </si>
  <si>
    <t xml:space="preserve">9.09212044871711</t>
  </si>
  <si>
    <t xml:space="preserve">81962510</t>
  </si>
  <si>
    <t xml:space="preserve">FUGLEGÅRDSVEJ 1</t>
  </si>
  <si>
    <t xml:space="preserve">ARDEN</t>
  </si>
  <si>
    <t xml:space="preserve">56.7507465951884</t>
  </si>
  <si>
    <t xml:space="preserve">10.0121801679813</t>
  </si>
  <si>
    <t xml:space="preserve">14824499</t>
  </si>
  <si>
    <t xml:space="preserve">MARIBOVEJ 250</t>
  </si>
  <si>
    <t xml:space="preserve">NAKSKOV</t>
  </si>
  <si>
    <t xml:space="preserve">54.8480220399333</t>
  </si>
  <si>
    <t xml:space="preserve">11.2308359013557</t>
  </si>
  <si>
    <t xml:space="preserve">27860184</t>
  </si>
  <si>
    <t xml:space="preserve">Kraghave Gaabensevej 95, Kraghave</t>
  </si>
  <si>
    <t xml:space="preserve">Nykøbing F</t>
  </si>
  <si>
    <t xml:space="preserve">54.7954052025479</t>
  </si>
  <si>
    <t xml:space="preserve">11.8686021154087</t>
  </si>
  <si>
    <t xml:space="preserve">29657823</t>
  </si>
  <si>
    <t xml:space="preserve">Frederiksdalsvej 30</t>
  </si>
  <si>
    <t xml:space="preserve">Harpelunde</t>
  </si>
  <si>
    <t xml:space="preserve">54.9042993923644</t>
  </si>
  <si>
    <t xml:space="preserve">11.0408787467636</t>
  </si>
  <si>
    <t xml:space="preserve">27614264</t>
  </si>
  <si>
    <t xml:space="preserve">Overgårdsvej 28</t>
  </si>
  <si>
    <t xml:space="preserve">Havndal</t>
  </si>
  <si>
    <t xml:space="preserve">56.6842263019078</t>
  </si>
  <si>
    <t xml:space="preserve">10.2496177488848</t>
  </si>
  <si>
    <t xml:space="preserve">15554940</t>
  </si>
  <si>
    <t xml:space="preserve">Hverringevej 206</t>
  </si>
  <si>
    <t xml:space="preserve">55.4798931908782</t>
  </si>
  <si>
    <t xml:space="preserve">10.6993652923805</t>
  </si>
  <si>
    <t xml:space="preserve">27497969</t>
  </si>
  <si>
    <t xml:space="preserve">Dalshøjvej 6</t>
  </si>
  <si>
    <t xml:space="preserve">Bramming</t>
  </si>
  <si>
    <t xml:space="preserve">55.4457233669973</t>
  </si>
  <si>
    <t xml:space="preserve">8.67812431746383</t>
  </si>
  <si>
    <t xml:space="preserve">17026585</t>
  </si>
  <si>
    <t xml:space="preserve">SKANDERBORGVEJ 31</t>
  </si>
  <si>
    <t xml:space="preserve">GEDVED</t>
  </si>
  <si>
    <t xml:space="preserve">55.9454652167309</t>
  </si>
  <si>
    <t xml:space="preserve">9.85351395343237</t>
  </si>
  <si>
    <t xml:space="preserve">53383211</t>
  </si>
  <si>
    <t xml:space="preserve">STRANDGADE 100</t>
  </si>
  <si>
    <t xml:space="preserve">KØBENHAVN K</t>
  </si>
  <si>
    <t xml:space="preserve">55.6767001634409</t>
  </si>
  <si>
    <t xml:space="preserve">12.5963782006579</t>
  </si>
  <si>
    <t xml:space="preserve">31798701</t>
  </si>
  <si>
    <t xml:space="preserve">Birketvej 1  Bandholm</t>
  </si>
  <si>
    <t xml:space="preserve">Maribo</t>
  </si>
  <si>
    <t xml:space="preserve">54.7722566753416</t>
  </si>
  <si>
    <t xml:space="preserve">11.5067825087543</t>
  </si>
  <si>
    <t xml:space="preserve">32095623</t>
  </si>
  <si>
    <t xml:space="preserve">Gatten Møllevej 61,Gatten</t>
  </si>
  <si>
    <t xml:space="preserve">Farsø</t>
  </si>
  <si>
    <t xml:space="preserve">56.8865399084228</t>
  </si>
  <si>
    <t xml:space="preserve">9.38169940014768</t>
  </si>
  <si>
    <t xml:space="preserve">10908884</t>
  </si>
  <si>
    <t xml:space="preserve">LYVEJ 30</t>
  </si>
  <si>
    <t xml:space="preserve">54.8889714371892</t>
  </si>
  <si>
    <t xml:space="preserve">11.1538839434971</t>
  </si>
  <si>
    <t xml:space="preserve">15169885</t>
  </si>
  <si>
    <t xml:space="preserve">VIVEDEVEJ 4 A</t>
  </si>
  <si>
    <t xml:space="preserve">FAKSE</t>
  </si>
  <si>
    <t xml:space="preserve">55.2549443207322</t>
  </si>
  <si>
    <t xml:space="preserve">12.1809798817924</t>
  </si>
  <si>
    <t xml:space="preserve">31117291</t>
  </si>
  <si>
    <t xml:space="preserve">Holemarken 24,Uggerslev</t>
  </si>
  <si>
    <t xml:space="preserve">Otterup</t>
  </si>
  <si>
    <t xml:space="preserve">55.5434354177001</t>
  </si>
  <si>
    <t xml:space="preserve">10.3147737367289</t>
  </si>
  <si>
    <t xml:space="preserve">83571314</t>
  </si>
  <si>
    <t xml:space="preserve">HJERMVEJ 59</t>
  </si>
  <si>
    <t xml:space="preserve">STRUER</t>
  </si>
  <si>
    <t xml:space="preserve">56.4639056973998</t>
  </si>
  <si>
    <t xml:space="preserve">8.61333037707214</t>
  </si>
  <si>
    <t xml:space="preserve">31418860</t>
  </si>
  <si>
    <t xml:space="preserve">Rørholtvej 76,Ulsted</t>
  </si>
  <si>
    <t xml:space="preserve">Hals</t>
  </si>
  <si>
    <t xml:space="preserve">57.1053052821777</t>
  </si>
  <si>
    <t xml:space="preserve">10.2964269045081</t>
  </si>
  <si>
    <t xml:space="preserve">74476716</t>
  </si>
  <si>
    <t xml:space="preserve">GYLDENSTEENSVEJ 102</t>
  </si>
  <si>
    <t xml:space="preserve">BOGENSE</t>
  </si>
  <si>
    <t xml:space="preserve">55.5674530400971</t>
  </si>
  <si>
    <t xml:space="preserve">10.1391334644564</t>
  </si>
  <si>
    <t xml:space="preserve">70817128</t>
  </si>
  <si>
    <t xml:space="preserve">Slotsgade 3, Vallø</t>
  </si>
  <si>
    <t xml:space="preserve">55.400834900784</t>
  </si>
  <si>
    <t xml:space="preserve">12.2106771229774</t>
  </si>
  <si>
    <t xml:space="preserve">10382297</t>
  </si>
  <si>
    <t xml:space="preserve">Skalmstrupvej 4, Skalmstrup</t>
  </si>
  <si>
    <t xml:space="preserve">56.5371279126615</t>
  </si>
  <si>
    <t xml:space="preserve">10.2038709174104</t>
  </si>
  <si>
    <t xml:space="preserve">30205596</t>
  </si>
  <si>
    <t xml:space="preserve">Kampmannsgade 1,6</t>
  </si>
  <si>
    <t xml:space="preserve">København V</t>
  </si>
  <si>
    <t xml:space="preserve">55.6774422640292</t>
  </si>
  <si>
    <t xml:space="preserve">12.5616905901666</t>
  </si>
  <si>
    <t xml:space="preserve">52407915</t>
  </si>
  <si>
    <t xml:space="preserve">GISSELFELDVEJ 12 A</t>
  </si>
  <si>
    <t xml:space="preserve">HASLEV</t>
  </si>
  <si>
    <t xml:space="preserve">55.2899744666788</t>
  </si>
  <si>
    <t xml:space="preserve">11.9682630000059</t>
  </si>
  <si>
    <t xml:space="preserve">19298876</t>
  </si>
  <si>
    <t xml:space="preserve">ENGMARKSVEJ 2</t>
  </si>
  <si>
    <t xml:space="preserve">GIVE</t>
  </si>
  <si>
    <t xml:space="preserve">55.8235677227136</t>
  </si>
  <si>
    <t xml:space="preserve">9.29946591323092</t>
  </si>
  <si>
    <t xml:space="preserve">88681010</t>
  </si>
  <si>
    <t xml:space="preserve">RØDEBROVEJ 2</t>
  </si>
  <si>
    <t xml:space="preserve">HOLMEGAARD</t>
  </si>
  <si>
    <t xml:space="preserve">55.2756456012507</t>
  </si>
  <si>
    <t xml:space="preserve">11.8355252776908</t>
  </si>
  <si>
    <t xml:space="preserve">21622338</t>
  </si>
  <si>
    <t xml:space="preserve">ULVEHØJVEJ 7</t>
  </si>
  <si>
    <t xml:space="preserve">BRØRUP</t>
  </si>
  <si>
    <t xml:space="preserve">55.5881827641017</t>
  </si>
  <si>
    <t xml:space="preserve">8.99481194267505</t>
  </si>
  <si>
    <t xml:space="preserve">31119103</t>
  </si>
  <si>
    <t xml:space="preserve">Nordre Ringgade 1</t>
  </si>
  <si>
    <t xml:space="preserve">Aarhus C</t>
  </si>
  <si>
    <t xml:space="preserve">56.1710429823483</t>
  </si>
  <si>
    <t xml:space="preserve">10.1993809674213</t>
  </si>
  <si>
    <t xml:space="preserve">14350535</t>
  </si>
  <si>
    <t xml:space="preserve">Rødbyvej 24, Lungholm</t>
  </si>
  <si>
    <t xml:space="preserve">Rødby</t>
  </si>
  <si>
    <t xml:space="preserve">54.6718511057094</t>
  </si>
  <si>
    <t xml:space="preserve">11.4598583307521</t>
  </si>
  <si>
    <t xml:space="preserve">28384408</t>
  </si>
  <si>
    <t xml:space="preserve">Ravnholtvej 57, Ravnholt</t>
  </si>
  <si>
    <t xml:space="preserve">55.2608537847736</t>
  </si>
  <si>
    <t xml:space="preserve">10.5818087695193</t>
  </si>
  <si>
    <t xml:space="preserve">30286715</t>
  </si>
  <si>
    <t xml:space="preserve">Gjorslevvej 20, Holtug</t>
  </si>
  <si>
    <t xml:space="preserve">Store Heddinge</t>
  </si>
  <si>
    <t xml:space="preserve">55.3545086944094</t>
  </si>
  <si>
    <t xml:space="preserve">12.3804387439778</t>
  </si>
  <si>
    <t xml:space="preserve">88680928</t>
  </si>
  <si>
    <t xml:space="preserve">Brattingsborg 1 B,</t>
  </si>
  <si>
    <t xml:space="preserve">55.7830220548912</t>
  </si>
  <si>
    <t xml:space="preserve">10.5863961559264</t>
  </si>
  <si>
    <t xml:space="preserve">60632812</t>
  </si>
  <si>
    <t xml:space="preserve">FOLLERUPVEJ 42 A,ST</t>
  </si>
  <si>
    <t xml:space="preserve">FREDERICIA</t>
  </si>
  <si>
    <t xml:space="preserve">55.5999882447502</t>
  </si>
  <si>
    <t xml:space="preserve">9.60520522543968</t>
  </si>
  <si>
    <t xml:space="preserve">13981299</t>
  </si>
  <si>
    <t xml:space="preserve">TANGEVEJ 116</t>
  </si>
  <si>
    <t xml:space="preserve">RIBE</t>
  </si>
  <si>
    <t xml:space="preserve">55.3264592404065</t>
  </si>
  <si>
    <t xml:space="preserve">8.79821289903893</t>
  </si>
  <si>
    <t xml:space="preserve">59108115</t>
  </si>
  <si>
    <t xml:space="preserve">Gavnø 2</t>
  </si>
  <si>
    <t xml:space="preserve">NÆSTVED</t>
  </si>
  <si>
    <t xml:space="preserve">55.1888304895221</t>
  </si>
  <si>
    <t xml:space="preserve">11.7251586828091</t>
  </si>
  <si>
    <t xml:space="preserve">28620012</t>
  </si>
  <si>
    <t xml:space="preserve">Langgade 68, Flemløse</t>
  </si>
  <si>
    <t xml:space="preserve">Glamsbjerg</t>
  </si>
  <si>
    <t xml:space="preserve">55.2547500474883</t>
  </si>
  <si>
    <t xml:space="preserve">10.0687790846451</t>
  </si>
  <si>
    <t xml:space="preserve">30086082</t>
  </si>
  <si>
    <t xml:space="preserve">Ravnekærvej 20</t>
  </si>
  <si>
    <t xml:space="preserve">Ebberup</t>
  </si>
  <si>
    <t xml:space="preserve">55.2444681266397</t>
  </si>
  <si>
    <t xml:space="preserve">9.9868494912948</t>
  </si>
  <si>
    <t xml:space="preserve">19468771</t>
  </si>
  <si>
    <t xml:space="preserve">ÅLHOLM PARKVEJ 7</t>
  </si>
  <si>
    <t xml:space="preserve">NYSTED</t>
  </si>
  <si>
    <t xml:space="preserve">54.6657680239904</t>
  </si>
  <si>
    <t xml:space="preserve">11.714680704053</t>
  </si>
  <si>
    <t xml:space="preserve">28970838</t>
  </si>
  <si>
    <t xml:space="preserve">Adamshøjvej 37, Kværkeby</t>
  </si>
  <si>
    <t xml:space="preserve">55.4422889025505</t>
  </si>
  <si>
    <t xml:space="preserve">11.8506177258872</t>
  </si>
  <si>
    <t xml:space="preserve">18486687</t>
  </si>
  <si>
    <t xml:space="preserve">Slotsgade 91</t>
  </si>
  <si>
    <t xml:space="preserve">Tranekær</t>
  </si>
  <si>
    <t xml:space="preserve">55.0003575229661</t>
  </si>
  <si>
    <t xml:space="preserve">10.8527407678896</t>
  </si>
  <si>
    <t xml:space="preserve">28422881</t>
  </si>
  <si>
    <t xml:space="preserve">Aalholtvej 1</t>
  </si>
  <si>
    <t xml:space="preserve">55.62456702668</t>
  </si>
  <si>
    <t xml:space="preserve">8.2683392043925</t>
  </si>
  <si>
    <t xml:space="preserve">38097512</t>
  </si>
  <si>
    <t xml:space="preserve">Slotsvej 54</t>
  </si>
  <si>
    <t xml:space="preserve">Gram</t>
  </si>
  <si>
    <t xml:space="preserve">55.2952604290007</t>
  </si>
  <si>
    <t xml:space="preserve">9.0572302138751</t>
  </si>
  <si>
    <t xml:space="preserve">29865531</t>
  </si>
  <si>
    <t xml:space="preserve">Vennerslundsvej 17</t>
  </si>
  <si>
    <t xml:space="preserve">Nørre Alslev</t>
  </si>
  <si>
    <t xml:space="preserve">54.8558967296958</t>
  </si>
  <si>
    <t xml:space="preserve">11.8018236576356</t>
  </si>
  <si>
    <t xml:space="preserve">72487214</t>
  </si>
  <si>
    <t xml:space="preserve">LUNDGAARD HEDEVEJ 36</t>
  </si>
  <si>
    <t xml:space="preserve">56.7383606779834</t>
  </si>
  <si>
    <t xml:space="preserve">9.87521212338518</t>
  </si>
  <si>
    <t xml:space="preserve">35557628</t>
  </si>
  <si>
    <t xml:space="preserve">Hobrovej 19, Roum</t>
  </si>
  <si>
    <t xml:space="preserve">Møldrup</t>
  </si>
  <si>
    <t xml:space="preserve">56.6102245917336</t>
  </si>
  <si>
    <t xml:space="preserve">9.53850375788545</t>
  </si>
  <si>
    <t xml:space="preserve">19196143</t>
  </si>
  <si>
    <t xml:space="preserve">ESKELUND A/S</t>
  </si>
  <si>
    <t xml:space="preserve">HOVVEJ 56</t>
  </si>
  <si>
    <t xml:space="preserve">DK-5591</t>
  </si>
  <si>
    <t xml:space="preserve">GELSTED</t>
  </si>
  <si>
    <t xml:space="preserve">55.3716843437832</t>
  </si>
  <si>
    <t xml:space="preserve">9.88773247086163</t>
  </si>
  <si>
    <t xml:space="preserve">62401311</t>
  </si>
  <si>
    <t xml:space="preserve">Preben Larsen</t>
  </si>
  <si>
    <t xml:space="preserve">Hindsholmvej 466, Salby</t>
  </si>
  <si>
    <t xml:space="preserve">DK-5370</t>
  </si>
  <si>
    <t xml:space="preserve">Mesinge Fyn</t>
  </si>
  <si>
    <t xml:space="preserve">55.4927243425096</t>
  </si>
  <si>
    <t xml:space="preserve">10.6575892829212</t>
  </si>
  <si>
    <t xml:space="preserve">17774336</t>
  </si>
  <si>
    <t xml:space="preserve">I/S OVERGÅRD</t>
  </si>
  <si>
    <t xml:space="preserve">THYRSTINGVEJ 28</t>
  </si>
  <si>
    <t xml:space="preserve">DK-8740</t>
  </si>
  <si>
    <t xml:space="preserve">BRÆDSTRUP</t>
  </si>
  <si>
    <t xml:space="preserve">55.9781532583873</t>
  </si>
  <si>
    <t xml:space="preserve">9.60989492753992</t>
  </si>
  <si>
    <t xml:space="preserve">28864353</t>
  </si>
  <si>
    <t xml:space="preserve">Rubelund Agro A/S, V/Ulrik Bremholm</t>
  </si>
  <si>
    <t xml:space="preserve">Korsvej 3, Helletofte</t>
  </si>
  <si>
    <t xml:space="preserve">55.0251133944575</t>
  </si>
  <si>
    <t xml:space="preserve">10.8543208543069</t>
  </si>
  <si>
    <t xml:space="preserve">15676590</t>
  </si>
  <si>
    <t xml:space="preserve">HANS BONDE HANSEN</t>
  </si>
  <si>
    <t xml:space="preserve">NR VEDBYVEJ 12</t>
  </si>
  <si>
    <t xml:space="preserve">NØRRE ALSLEV</t>
  </si>
  <si>
    <t xml:space="preserve">54.9195892235887</t>
  </si>
  <si>
    <t xml:space="preserve">11.8602514939974</t>
  </si>
  <si>
    <t xml:space="preserve">31518431</t>
  </si>
  <si>
    <t xml:space="preserve">Vesthimmerlands Landbrug I/S</t>
  </si>
  <si>
    <t xml:space="preserve">Nørgaardsvej 50</t>
  </si>
  <si>
    <t xml:space="preserve">DK-9631</t>
  </si>
  <si>
    <t xml:space="preserve">Gedsted</t>
  </si>
  <si>
    <t xml:space="preserve">56.6999004442764</t>
  </si>
  <si>
    <t xml:space="preserve">9.34185911729698</t>
  </si>
  <si>
    <t xml:space="preserve">76300615</t>
  </si>
  <si>
    <t xml:space="preserve">Marienborg Godskontor, Marienborg</t>
  </si>
  <si>
    <t xml:space="preserve">Stege</t>
  </si>
  <si>
    <t xml:space="preserve">54.989827925935</t>
  </si>
  <si>
    <t xml:space="preserve">12.291310293747</t>
  </si>
  <si>
    <t xml:space="preserve">32018971</t>
  </si>
  <si>
    <t xml:space="preserve">NordFalster Agro I/S,Lars Romme Jakobsen</t>
  </si>
  <si>
    <t xml:space="preserve">Særslevvej 8,Særslev</t>
  </si>
  <si>
    <t xml:space="preserve">DK-4850</t>
  </si>
  <si>
    <t xml:space="preserve">Stubbekøbing</t>
  </si>
  <si>
    <t xml:space="preserve">54.8385028542594</t>
  </si>
  <si>
    <t xml:space="preserve">12.037568537647</t>
  </si>
  <si>
    <t xml:space="preserve">28864698</t>
  </si>
  <si>
    <t xml:space="preserve">Grambovej 24</t>
  </si>
  <si>
    <t xml:space="preserve">55.3207304666479</t>
  </si>
  <si>
    <t xml:space="preserve">10.1602577069762</t>
  </si>
  <si>
    <t xml:space="preserve">28247257</t>
  </si>
  <si>
    <t xml:space="preserve">HVOLBYVEJ 2</t>
  </si>
  <si>
    <t xml:space="preserve">VEMB</t>
  </si>
  <si>
    <t xml:space="preserve">56.3200648620859</t>
  </si>
  <si>
    <t xml:space="preserve">8.38636343605032</t>
  </si>
  <si>
    <t xml:space="preserve">13076405</t>
  </si>
  <si>
    <t xml:space="preserve">BJARNE PEDERSEN</t>
  </si>
  <si>
    <t xml:space="preserve">BRYDEBJERGVEJ 13</t>
  </si>
  <si>
    <t xml:space="preserve">54.7068250892181</t>
  </si>
  <si>
    <t xml:space="preserve">11.6596229182506</t>
  </si>
  <si>
    <t xml:space="preserve">29373264</t>
  </si>
  <si>
    <t xml:space="preserve">Helle Holstein I/S, v/H &amp; M Wenzelsen &amp; J Knudsen</t>
  </si>
  <si>
    <t xml:space="preserve">Vrenderupvej 31, Fåborg</t>
  </si>
  <si>
    <t xml:space="preserve">DK-6818</t>
  </si>
  <si>
    <t xml:space="preserve">Årre</t>
  </si>
  <si>
    <t xml:space="preserve">55.5963679873604</t>
  </si>
  <si>
    <t xml:space="preserve">8.73410001176441</t>
  </si>
  <si>
    <t xml:space="preserve">32511805</t>
  </si>
  <si>
    <t xml:space="preserve">Fårborggård I/S</t>
  </si>
  <si>
    <t xml:space="preserve">Fårborgvej 11</t>
  </si>
  <si>
    <t xml:space="preserve">DK-6940</t>
  </si>
  <si>
    <t xml:space="preserve">Lem St</t>
  </si>
  <si>
    <t xml:space="preserve">56.0557573208175</t>
  </si>
  <si>
    <t xml:space="preserve">8.46979380997966</t>
  </si>
  <si>
    <t xml:space="preserve">26397626</t>
  </si>
  <si>
    <t xml:space="preserve">RISBROVANG APS</t>
  </si>
  <si>
    <t xml:space="preserve">KULLERUPVEJ 4</t>
  </si>
  <si>
    <t xml:space="preserve">DK-5856</t>
  </si>
  <si>
    <t xml:space="preserve">RYSLINGE</t>
  </si>
  <si>
    <t xml:space="preserve">55.2303365664498</t>
  </si>
  <si>
    <t xml:space="preserve">10.5870759944244</t>
  </si>
  <si>
    <t xml:space="preserve">31999456</t>
  </si>
  <si>
    <t xml:space="preserve">Skovslund I/S,Jacob Lykke Eriksen</t>
  </si>
  <si>
    <t xml:space="preserve">Skovslundvej 3,Davding</t>
  </si>
  <si>
    <t xml:space="preserve">Brædstrup</t>
  </si>
  <si>
    <t xml:space="preserve">55.9722011757127</t>
  </si>
  <si>
    <t xml:space="preserve">9.56937542930593</t>
  </si>
  <si>
    <t xml:space="preserve">18251671</t>
  </si>
  <si>
    <t xml:space="preserve">HVIDHØJVEJ 21</t>
  </si>
  <si>
    <t xml:space="preserve">THISTED</t>
  </si>
  <si>
    <t xml:space="preserve">56.945396966881</t>
  </si>
  <si>
    <t xml:space="preserve">8.63216251337079</t>
  </si>
  <si>
    <t xml:space="preserve">13282633</t>
  </si>
  <si>
    <t xml:space="preserve">KLAUS NEERUP JENSEN</t>
  </si>
  <si>
    <t xml:space="preserve">PASMERGÅRDSVEJ 25</t>
  </si>
  <si>
    <t xml:space="preserve">DK-4750</t>
  </si>
  <si>
    <t xml:space="preserve">LUNDBY</t>
  </si>
  <si>
    <t xml:space="preserve">55.0742191918796</t>
  </si>
  <si>
    <t xml:space="preserve">11.9421807061981</t>
  </si>
  <si>
    <t xml:space="preserve">19305082</t>
  </si>
  <si>
    <t xml:space="preserve">Mårbækvej 6, Øster Terp</t>
  </si>
  <si>
    <t xml:space="preserve">Løgumkloster</t>
  </si>
  <si>
    <t xml:space="preserve">55.0645454007572</t>
  </si>
  <si>
    <t xml:space="preserve">9.06604474004721</t>
  </si>
  <si>
    <t xml:space="preserve">19805883</t>
  </si>
  <si>
    <t xml:space="preserve">KLINKBY FODERCENTRAL A.M.B.A.</t>
  </si>
  <si>
    <t xml:space="preserve">VANDBORGVEJ 45</t>
  </si>
  <si>
    <t xml:space="preserve">DK-7620</t>
  </si>
  <si>
    <t xml:space="preserve">LEMVIG</t>
  </si>
  <si>
    <t xml:space="preserve">56.5442458350587</t>
  </si>
  <si>
    <t xml:space="preserve">8.17238712389483</t>
  </si>
  <si>
    <t xml:space="preserve">25949528</t>
  </si>
  <si>
    <t xml:space="preserve">Engestofte Godserne</t>
  </si>
  <si>
    <t xml:space="preserve">Engestoftevej 95, Engestofte</t>
  </si>
  <si>
    <t xml:space="preserve">54.7626620583713</t>
  </si>
  <si>
    <t xml:space="preserve">11.5619532620706</t>
  </si>
  <si>
    <t xml:space="preserve">31374332</t>
  </si>
  <si>
    <t xml:space="preserve">Agro Mors ApS</t>
  </si>
  <si>
    <t xml:space="preserve">Hanstholmvej 3,Nørre Dråby</t>
  </si>
  <si>
    <t xml:space="preserve">DK-7900</t>
  </si>
  <si>
    <t xml:space="preserve">Nykøbing M</t>
  </si>
  <si>
    <t xml:space="preserve">56.9003307676727</t>
  </si>
  <si>
    <t xml:space="preserve">8.8378759536103</t>
  </si>
  <si>
    <t xml:space="preserve">28653646</t>
  </si>
  <si>
    <t xml:space="preserve">Slumstrupvej 4</t>
  </si>
  <si>
    <t xml:space="preserve">Skjern</t>
  </si>
  <si>
    <t xml:space="preserve">55.9939254052611</t>
  </si>
  <si>
    <t xml:space="preserve">8.57242513379857</t>
  </si>
  <si>
    <t xml:space="preserve">27042902</t>
  </si>
  <si>
    <t xml:space="preserve">Holger Kirketerp</t>
  </si>
  <si>
    <t xml:space="preserve">Guldagervej 404</t>
  </si>
  <si>
    <t xml:space="preserve">DK-9800</t>
  </si>
  <si>
    <t xml:space="preserve">57.3967677201574</t>
  </si>
  <si>
    <t xml:space="preserve">10.0206530954362</t>
  </si>
  <si>
    <t xml:space="preserve">86744228</t>
  </si>
  <si>
    <t xml:space="preserve">Helge Maagaard</t>
  </si>
  <si>
    <t xml:space="preserve">Mårupgårdvej 8, Fjaltring</t>
  </si>
  <si>
    <t xml:space="preserve">56.4567143030274</t>
  </si>
  <si>
    <t xml:space="preserve">8.13622412924333</t>
  </si>
  <si>
    <t xml:space="preserve">25192796</t>
  </si>
  <si>
    <t xml:space="preserve">Knuthenlundvej 10</t>
  </si>
  <si>
    <t xml:space="preserve">Stokkemarke</t>
  </si>
  <si>
    <t xml:space="preserve">54.8619699908016</t>
  </si>
  <si>
    <t xml:space="preserve">11.3533440899566</t>
  </si>
  <si>
    <t xml:space="preserve">25819683</t>
  </si>
  <si>
    <t xml:space="preserve">HALLUMGADE APS</t>
  </si>
  <si>
    <t xml:space="preserve">KVONGVEJ 511</t>
  </si>
  <si>
    <t xml:space="preserve">VARDE</t>
  </si>
  <si>
    <t xml:space="preserve">55.7473371354933</t>
  </si>
  <si>
    <t xml:space="preserve">8.47769587669348</t>
  </si>
  <si>
    <t xml:space="preserve">30144457</t>
  </si>
  <si>
    <t xml:space="preserve">Søndervang Agro I/S</t>
  </si>
  <si>
    <t xml:space="preserve">Kastkærvej 100</t>
  </si>
  <si>
    <t xml:space="preserve">DK-6830</t>
  </si>
  <si>
    <t xml:space="preserve">Nørre Nebel</t>
  </si>
  <si>
    <t xml:space="preserve">55.7754466235452</t>
  </si>
  <si>
    <t xml:space="preserve">8.30459242502985</t>
  </si>
  <si>
    <t xml:space="preserve">37123528</t>
  </si>
  <si>
    <t xml:space="preserve">Carl Iver Rantzau</t>
  </si>
  <si>
    <t xml:space="preserve">Rosenvoldvej 21, Rosenvold</t>
  </si>
  <si>
    <t xml:space="preserve">DK-7140</t>
  </si>
  <si>
    <t xml:space="preserve">Stouby</t>
  </si>
  <si>
    <t xml:space="preserve">55.6713900665825</t>
  </si>
  <si>
    <t xml:space="preserve">9.82408537731149</t>
  </si>
  <si>
    <t xml:space="preserve">27459943</t>
  </si>
  <si>
    <t xml:space="preserve">Højsetvej 3</t>
  </si>
  <si>
    <t xml:space="preserve">Agerskov</t>
  </si>
  <si>
    <t xml:space="preserve">55.1066938524651</t>
  </si>
  <si>
    <t xml:space="preserve">9.14566138514352</t>
  </si>
  <si>
    <t xml:space="preserve">21408875</t>
  </si>
  <si>
    <t xml:space="preserve">Holmegaard Landbrug A/S</t>
  </si>
  <si>
    <t xml:space="preserve">Gjedsergaard 1</t>
  </si>
  <si>
    <t xml:space="preserve">DK-4874</t>
  </si>
  <si>
    <t xml:space="preserve">Gedser</t>
  </si>
  <si>
    <t xml:space="preserve">54.5945484199031</t>
  </si>
  <si>
    <t xml:space="preserve">11.9470329243253</t>
  </si>
  <si>
    <t xml:space="preserve">62405457</t>
  </si>
  <si>
    <t xml:space="preserve">Kai Skou Hansen</t>
  </si>
  <si>
    <t xml:space="preserve">Kongstedvej 48, Kongsted</t>
  </si>
  <si>
    <t xml:space="preserve">55.5701976551677</t>
  </si>
  <si>
    <t xml:space="preserve">9.64455241317358</t>
  </si>
  <si>
    <t xml:space="preserve">31912776</t>
  </si>
  <si>
    <t xml:space="preserve">Agro Godser I/S</t>
  </si>
  <si>
    <t xml:space="preserve">Kærstrupvej 22,Kærstrup</t>
  </si>
  <si>
    <t xml:space="preserve">DK-4960</t>
  </si>
  <si>
    <t xml:space="preserve">Holeby</t>
  </si>
  <si>
    <t xml:space="preserve">54.6893668566964</t>
  </si>
  <si>
    <t xml:space="preserve">11.5273504644772</t>
  </si>
  <si>
    <t xml:space="preserve">12477880</t>
  </si>
  <si>
    <t xml:space="preserve">Jos De Valk</t>
  </si>
  <si>
    <t xml:space="preserve">Digevej 16, Brøns</t>
  </si>
  <si>
    <t xml:space="preserve">DK-6780</t>
  </si>
  <si>
    <t xml:space="preserve">55.1937572577246</t>
  </si>
  <si>
    <t xml:space="preserve">8.72252512881325</t>
  </si>
  <si>
    <t xml:space="preserve">57017716</t>
  </si>
  <si>
    <t xml:space="preserve">KAJ JENSEN</t>
  </si>
  <si>
    <t xml:space="preserve">BJØRNKJÆRVEJ 13</t>
  </si>
  <si>
    <t xml:space="preserve">VINDERUP</t>
  </si>
  <si>
    <t xml:space="preserve">56.3873410049739</t>
  </si>
  <si>
    <t xml:space="preserve">8.95168651551404</t>
  </si>
  <si>
    <t xml:space="preserve">29255474</t>
  </si>
  <si>
    <t xml:space="preserve">Klouborg I/S v/L. og N. Pedersen</t>
  </si>
  <si>
    <t xml:space="preserve">Taksvej 45</t>
  </si>
  <si>
    <t xml:space="preserve">57.2447477176459</t>
  </si>
  <si>
    <t xml:space="preserve">9.98115396810827</t>
  </si>
  <si>
    <t xml:space="preserve">19175006</t>
  </si>
  <si>
    <t xml:space="preserve">Henrik Bay Østergaard</t>
  </si>
  <si>
    <t xml:space="preserve">Donstedvej 60,</t>
  </si>
  <si>
    <t xml:space="preserve">DK-9352</t>
  </si>
  <si>
    <t xml:space="preserve">57.2562603690752</t>
  </si>
  <si>
    <t xml:space="preserve">10.4014734290558</t>
  </si>
  <si>
    <t xml:space="preserve">25142578</t>
  </si>
  <si>
    <t xml:space="preserve">Nordvestgård I/S</t>
  </si>
  <si>
    <t xml:space="preserve">Udbyhøjvej 341, Harridslev</t>
  </si>
  <si>
    <t xml:space="preserve">56.5052438094151</t>
  </si>
  <si>
    <t xml:space="preserve">10.1298426190238</t>
  </si>
  <si>
    <t xml:space="preserve">20350083</t>
  </si>
  <si>
    <t xml:space="preserve">TJØRNTVED I/S</t>
  </si>
  <si>
    <t xml:space="preserve">BYVEJ 11</t>
  </si>
  <si>
    <t xml:space="preserve">DK-5900</t>
  </si>
  <si>
    <t xml:space="preserve">RUDKØBING</t>
  </si>
  <si>
    <t xml:space="preserve">54.9059087306408</t>
  </si>
  <si>
    <t xml:space="preserve">10.7899196534385</t>
  </si>
  <si>
    <t xml:space="preserve">11772986</t>
  </si>
  <si>
    <t xml:space="preserve">DEJRUPVEJ 70</t>
  </si>
  <si>
    <t xml:space="preserve">OUTRUP</t>
  </si>
  <si>
    <t xml:space="preserve">55.7366729410179</t>
  </si>
  <si>
    <t xml:space="preserve">8.30718986212012</t>
  </si>
  <si>
    <t xml:space="preserve">21483389</t>
  </si>
  <si>
    <t xml:space="preserve">Viderupgård A/S, v/ Jørgen Kaj Nielsen</t>
  </si>
  <si>
    <t xml:space="preserve">Viderupgårdsvej 15</t>
  </si>
  <si>
    <t xml:space="preserve">Nibe</t>
  </si>
  <si>
    <t xml:space="preserve">56.9630435054272</t>
  </si>
  <si>
    <t xml:space="preserve">9.48557927104679</t>
  </si>
  <si>
    <t xml:space="preserve">28241100</t>
  </si>
  <si>
    <t xml:space="preserve">Orupgaard skovdistrikt</t>
  </si>
  <si>
    <t xml:space="preserve">Egeparken 1</t>
  </si>
  <si>
    <t xml:space="preserve">54.7611871876521</t>
  </si>
  <si>
    <t xml:space="preserve">11.9510068768693</t>
  </si>
  <si>
    <t xml:space="preserve">26390370</t>
  </si>
  <si>
    <t xml:space="preserve">STENSAGER I/S</t>
  </si>
  <si>
    <t xml:space="preserve">NYRUPVEJ 8</t>
  </si>
  <si>
    <t xml:space="preserve">DK-9600</t>
  </si>
  <si>
    <t xml:space="preserve">AARS</t>
  </si>
  <si>
    <t xml:space="preserve">56.778981670218</t>
  </si>
  <si>
    <t xml:space="preserve">9.49964625358313</t>
  </si>
  <si>
    <t xml:space="preserve">19090671</t>
  </si>
  <si>
    <t xml:space="preserve">PETER STEENWIJK &amp; THEA KOOT</t>
  </si>
  <si>
    <t xml:space="preserve">NØRHEDEVEJ 10</t>
  </si>
  <si>
    <t xml:space="preserve">DK-6973</t>
  </si>
  <si>
    <t xml:space="preserve">ØRNHØJ</t>
  </si>
  <si>
    <t xml:space="preserve">56.232087557051</t>
  </si>
  <si>
    <t xml:space="preserve">8.5374821644288</t>
  </si>
  <si>
    <t xml:space="preserve">19451399</t>
  </si>
  <si>
    <t xml:space="preserve">STENAGERGÅRD MARKBRUG I/S</t>
  </si>
  <si>
    <t xml:space="preserve">TELLERUPVEJ 15</t>
  </si>
  <si>
    <t xml:space="preserve">55.3969196827754</t>
  </si>
  <si>
    <t xml:space="preserve">9.92267193683448</t>
  </si>
  <si>
    <t xml:space="preserve">27683940</t>
  </si>
  <si>
    <t xml:space="preserve">Christian og Ole Kappel I/S</t>
  </si>
  <si>
    <t xml:space="preserve">Burhøjgårdvej 1, Boddum</t>
  </si>
  <si>
    <t xml:space="preserve">DK-7760</t>
  </si>
  <si>
    <t xml:space="preserve">Hurup Thy</t>
  </si>
  <si>
    <t xml:space="preserve">56.7045016535158</t>
  </si>
  <si>
    <t xml:space="preserve">8.4952327781266</t>
  </si>
  <si>
    <t xml:space="preserve">30220285</t>
  </si>
  <si>
    <t xml:space="preserve">Refslund Mark I/S</t>
  </si>
  <si>
    <t xml:space="preserve">Hjerpstedvej 7,N Sejerslev</t>
  </si>
  <si>
    <t xml:space="preserve">Højer</t>
  </si>
  <si>
    <t xml:space="preserve">55.0155760077786</t>
  </si>
  <si>
    <t xml:space="preserve">8.72318938112386</t>
  </si>
  <si>
    <t xml:space="preserve">29267499</t>
  </si>
  <si>
    <t xml:space="preserve">Nørdal Mark I/S</t>
  </si>
  <si>
    <t xml:space="preserve">Underupvej 8, Underup</t>
  </si>
  <si>
    <t xml:space="preserve">55.9321877754973</t>
  </si>
  <si>
    <t xml:space="preserve">9.72238523257831</t>
  </si>
  <si>
    <t xml:space="preserve">31162947</t>
  </si>
  <si>
    <t xml:space="preserve">Krogsgaard Mark ApS</t>
  </si>
  <si>
    <t xml:space="preserve">Søndervig Landevej 9, Holmsland</t>
  </si>
  <si>
    <t xml:space="preserve">Ringkøbing</t>
  </si>
  <si>
    <t xml:space="preserve">56.1059518122278</t>
  </si>
  <si>
    <t xml:space="preserve">8.19197769355257</t>
  </si>
  <si>
    <t xml:space="preserve">30951689</t>
  </si>
  <si>
    <t xml:space="preserve">Østergaard Agro I/S</t>
  </si>
  <si>
    <t xml:space="preserve">Tørringvej 76,Ildved</t>
  </si>
  <si>
    <t xml:space="preserve">DK-7160</t>
  </si>
  <si>
    <t xml:space="preserve">Tørring</t>
  </si>
  <si>
    <t xml:space="preserve">55.8277276954194</t>
  </si>
  <si>
    <t xml:space="preserve">9.47855612876191</t>
  </si>
  <si>
    <t xml:space="preserve">15977493</t>
  </si>
  <si>
    <t xml:space="preserve">Gunderslevholm Landbrug I/S</t>
  </si>
  <si>
    <t xml:space="preserve">Gunderslevvej 13, Gunderslevholm</t>
  </si>
  <si>
    <t xml:space="preserve">DK-4160</t>
  </si>
  <si>
    <t xml:space="preserve">Herlufmagle</t>
  </si>
  <si>
    <t xml:space="preserve">55.3147541552632</t>
  </si>
  <si>
    <t xml:space="preserve">11.6711857187458</t>
  </si>
  <si>
    <t xml:space="preserve">28159293</t>
  </si>
  <si>
    <t xml:space="preserve">Vinding Mælkeproduktion Aps</t>
  </si>
  <si>
    <t xml:space="preserve">Vindingvej 3</t>
  </si>
  <si>
    <t xml:space="preserve">56.0035603848342</t>
  </si>
  <si>
    <t xml:space="preserve">9.590170230188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_ * #,##0.00_ ;_ * \-#,##0.00_ ;_ * \-??_ ;_ @_ 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dw.ecb.int/quickview.do?SERIES_KEY=120.EXR.A.DKK.EUR.SP00.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9.0546875" defaultRowHeight="12.6" zeroHeight="false" outlineLevelRow="0" outlineLevelCol="0"/>
  <cols>
    <col collapsed="false" customWidth="true" hidden="false" outlineLevel="0" max="6" min="6" style="0" width="12.0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</row>
    <row r="2" customFormat="false" ht="12.6" hidden="false" customHeight="false" outlineLevel="0" collapsed="false">
      <c r="A2" s="1" t="s">
        <v>47</v>
      </c>
      <c r="B2" s="1" t="s">
        <v>47</v>
      </c>
      <c r="C2" s="1" t="s">
        <v>48</v>
      </c>
      <c r="D2" s="1" t="n">
        <v>101</v>
      </c>
      <c r="E2" s="1" t="n">
        <v>84</v>
      </c>
      <c r="F2" s="1" t="n">
        <v>206915673.750302</v>
      </c>
      <c r="G2" s="1" t="n">
        <v>175</v>
      </c>
      <c r="H2" s="1" t="n">
        <v>138662881.469653</v>
      </c>
      <c r="I2" s="1" t="n">
        <v>146</v>
      </c>
      <c r="J2" s="1" t="n">
        <v>147356542.037548</v>
      </c>
      <c r="K2" s="1" t="n">
        <v>202</v>
      </c>
      <c r="L2" s="1" t="n">
        <v>108512652.689518</v>
      </c>
      <c r="M2" s="1" t="n">
        <v>179</v>
      </c>
      <c r="N2" s="1" t="n">
        <v>145103609.994758</v>
      </c>
      <c r="O2" s="1" t="n">
        <v>170</v>
      </c>
      <c r="P2" s="1" t="n">
        <v>145223056.979522</v>
      </c>
      <c r="Q2" s="1" t="n">
        <v>184</v>
      </c>
      <c r="R2" s="1" t="n">
        <v>55070312.4237511</v>
      </c>
      <c r="S2" s="1" t="n">
        <v>248</v>
      </c>
      <c r="T2" s="1" t="n">
        <v>44043983.4002859</v>
      </c>
      <c r="U2" s="1" t="n">
        <v>191</v>
      </c>
      <c r="V2" s="1" t="n">
        <v>50524762.1400001</v>
      </c>
      <c r="W2" s="1" t="n">
        <v>154</v>
      </c>
      <c r="X2" s="1" t="n">
        <v>-9925006.15999996</v>
      </c>
      <c r="Y2" s="1" t="n">
        <v>170</v>
      </c>
      <c r="Z2" s="1" t="n">
        <v>4245262.53999998</v>
      </c>
      <c r="AA2" s="1" t="n">
        <v>162</v>
      </c>
      <c r="AB2" s="1" t="n">
        <v>10923915.25</v>
      </c>
      <c r="AC2" s="1" t="n">
        <v>148</v>
      </c>
      <c r="AD2" s="1" t="n">
        <v>1626813.7442855</v>
      </c>
      <c r="AE2" s="1" t="n">
        <v>114</v>
      </c>
      <c r="AF2" s="1" t="n">
        <v>1743989.37</v>
      </c>
      <c r="AG2" s="1" t="n">
        <v>100</v>
      </c>
      <c r="AH2" s="1" t="n">
        <v>1310503.64</v>
      </c>
      <c r="AI2" s="1" t="n">
        <v>78</v>
      </c>
      <c r="AJ2" s="1" t="n">
        <v>1321574.62</v>
      </c>
      <c r="AK2" s="1" t="n">
        <v>75</v>
      </c>
      <c r="AL2" s="1" t="n">
        <v>1892637.11</v>
      </c>
      <c r="AM2" s="1" t="n">
        <v>91</v>
      </c>
      <c r="AN2" s="1" t="n">
        <v>1973444.14</v>
      </c>
      <c r="AO2" s="1" t="n">
        <v>73</v>
      </c>
      <c r="AP2" s="3" t="n">
        <v>503699</v>
      </c>
      <c r="AQ2" s="3" t="n">
        <v>509600</v>
      </c>
      <c r="AR2" s="3" t="n">
        <v>518298</v>
      </c>
      <c r="AS2" s="3" t="n">
        <v>527779</v>
      </c>
      <c r="AT2" s="3" t="n">
        <v>538096</v>
      </c>
      <c r="AU2" s="3" t="n">
        <v>548207</v>
      </c>
    </row>
    <row r="3" customFormat="false" ht="12.6" hidden="false" customHeight="false" outlineLevel="0" collapsed="false">
      <c r="A3" s="1" t="s">
        <v>49</v>
      </c>
      <c r="B3" s="1" t="s">
        <v>49</v>
      </c>
      <c r="C3" s="1" t="s">
        <v>48</v>
      </c>
      <c r="D3" s="1" t="n">
        <v>147</v>
      </c>
      <c r="E3" s="1" t="n">
        <v>84</v>
      </c>
      <c r="F3" s="1" t="n">
        <v>7063756.60736805</v>
      </c>
      <c r="G3" s="1" t="n">
        <v>33</v>
      </c>
      <c r="H3" s="1" t="n">
        <v>5373641.38967539</v>
      </c>
      <c r="I3" s="1" t="n">
        <v>33</v>
      </c>
      <c r="J3" s="1" t="n">
        <v>6447881.9635287</v>
      </c>
      <c r="K3" s="1" t="n">
        <v>34</v>
      </c>
      <c r="L3" s="1" t="n">
        <v>8009009.69760588</v>
      </c>
      <c r="M3" s="1" t="n">
        <v>39</v>
      </c>
      <c r="N3" s="1" t="n">
        <v>6142091.0227288</v>
      </c>
      <c r="O3" s="1" t="n">
        <v>30</v>
      </c>
      <c r="P3" s="1" t="n">
        <v>8458834.91237016</v>
      </c>
      <c r="Q3" s="1" t="n">
        <v>31</v>
      </c>
      <c r="R3" s="1" t="n">
        <v>160061.425641163</v>
      </c>
      <c r="S3" s="1" t="n">
        <v>38</v>
      </c>
      <c r="T3" s="1" t="n">
        <v>226542.708450595</v>
      </c>
      <c r="U3" s="1" t="n">
        <v>35</v>
      </c>
      <c r="V3" s="1" t="n">
        <v>247507.11</v>
      </c>
      <c r="W3" s="1" t="n">
        <v>38</v>
      </c>
      <c r="X3" s="1" t="n">
        <v>895857.35</v>
      </c>
      <c r="Y3" s="1" t="n">
        <v>60</v>
      </c>
      <c r="Z3" s="1" t="n">
        <v>154773.62</v>
      </c>
      <c r="AA3" s="1" t="n">
        <v>32</v>
      </c>
      <c r="AB3" s="1" t="n">
        <v>216550.3</v>
      </c>
      <c r="AC3" s="1" t="n">
        <v>27</v>
      </c>
      <c r="AD3" s="1" t="n">
        <v>80189.6529071872</v>
      </c>
      <c r="AE3" s="1" t="n">
        <v>19</v>
      </c>
      <c r="AF3" s="1" t="n">
        <v>139778.12</v>
      </c>
      <c r="AG3" s="1" t="n">
        <v>17</v>
      </c>
      <c r="AH3" s="1" t="n">
        <v>222277.96</v>
      </c>
      <c r="AI3" s="1" t="n">
        <v>23</v>
      </c>
      <c r="AJ3" s="1" t="n">
        <v>170657.13</v>
      </c>
      <c r="AK3" s="1" t="n">
        <v>22</v>
      </c>
      <c r="AL3" s="1" t="n">
        <v>128628.64</v>
      </c>
      <c r="AM3" s="1" t="n">
        <v>21</v>
      </c>
      <c r="AN3" s="1" t="n">
        <v>124229.86</v>
      </c>
      <c r="AO3" s="1" t="n">
        <v>15</v>
      </c>
      <c r="AP3" s="3" t="n">
        <v>92234</v>
      </c>
      <c r="AQ3" s="3" t="n">
        <v>93376</v>
      </c>
      <c r="AR3" s="3" t="n">
        <v>94765</v>
      </c>
      <c r="AS3" s="3" t="n">
        <v>96623</v>
      </c>
      <c r="AT3" s="3" t="n">
        <v>98639</v>
      </c>
      <c r="AU3" s="3" t="n">
        <v>100179</v>
      </c>
    </row>
    <row r="4" customFormat="false" ht="12.6" hidden="false" customHeight="false" outlineLevel="0" collapsed="false">
      <c r="A4" s="1" t="s">
        <v>50</v>
      </c>
      <c r="B4" s="1" t="s">
        <v>50</v>
      </c>
      <c r="C4" s="1" t="s">
        <v>48</v>
      </c>
      <c r="D4" s="1" t="n">
        <v>151</v>
      </c>
      <c r="E4" s="1" t="n">
        <v>84</v>
      </c>
      <c r="F4" s="1" t="n">
        <v>1900717.7547023</v>
      </c>
      <c r="G4" s="1" t="n">
        <v>14</v>
      </c>
      <c r="H4" s="1" t="n">
        <v>1133722.8432254</v>
      </c>
      <c r="I4" s="1" t="n">
        <v>20</v>
      </c>
      <c r="J4" s="1" t="n">
        <v>1161862.83560999</v>
      </c>
      <c r="K4" s="1" t="n">
        <v>19</v>
      </c>
      <c r="L4" s="1" t="n">
        <v>1242397.84004199</v>
      </c>
      <c r="M4" s="1" t="n">
        <v>14</v>
      </c>
      <c r="N4" s="1" t="n">
        <v>1169855.37440019</v>
      </c>
      <c r="O4" s="1" t="n">
        <v>12</v>
      </c>
      <c r="P4" s="1" t="n">
        <v>873712.525832685</v>
      </c>
      <c r="Q4" s="1" t="n">
        <v>16</v>
      </c>
      <c r="R4" s="1" t="n">
        <v>886104.039361318</v>
      </c>
      <c r="S4" s="1" t="n">
        <v>17</v>
      </c>
      <c r="T4" s="1" t="n">
        <v>362567.243873782</v>
      </c>
      <c r="U4" s="1" t="n">
        <v>15</v>
      </c>
      <c r="V4" s="1" t="n">
        <v>382486.75</v>
      </c>
      <c r="W4" s="1" t="n">
        <v>11</v>
      </c>
      <c r="X4" s="1" t="n">
        <v>248855.38</v>
      </c>
      <c r="Y4" s="1" t="n">
        <v>12</v>
      </c>
      <c r="Z4" s="1" t="n">
        <v>246182.73</v>
      </c>
      <c r="AA4" s="1" t="n">
        <v>12</v>
      </c>
      <c r="AB4" s="1" t="n">
        <v>292930.03</v>
      </c>
      <c r="AC4" s="1" t="n">
        <v>13</v>
      </c>
      <c r="AD4" s="1" t="n">
        <v>127595.927122575</v>
      </c>
      <c r="AE4" s="1" t="n">
        <v>9</v>
      </c>
      <c r="AF4" s="1" t="n">
        <v>127721.14</v>
      </c>
      <c r="AG4" s="1" t="n">
        <v>7</v>
      </c>
      <c r="AH4" s="1" t="n">
        <v>132684.98</v>
      </c>
      <c r="AI4" s="1" t="n">
        <v>10</v>
      </c>
      <c r="AJ4" s="1" t="n">
        <v>126327.26</v>
      </c>
      <c r="AK4" s="1" t="n">
        <v>8</v>
      </c>
      <c r="AL4" s="1" t="n">
        <v>184486.25</v>
      </c>
      <c r="AM4" s="1" t="n">
        <v>6</v>
      </c>
      <c r="AN4" s="1" t="n">
        <v>263384.07</v>
      </c>
      <c r="AO4" s="1" t="n">
        <v>5</v>
      </c>
      <c r="AP4" s="3" t="n">
        <v>46914</v>
      </c>
      <c r="AQ4" s="3" t="n">
        <v>47119</v>
      </c>
      <c r="AR4" s="3" t="n">
        <v>47394</v>
      </c>
      <c r="AS4" s="3" t="n">
        <v>47649</v>
      </c>
      <c r="AT4" s="3" t="n">
        <v>47924</v>
      </c>
      <c r="AU4" s="3" t="n">
        <v>47990</v>
      </c>
    </row>
    <row r="5" customFormat="false" ht="12.6" hidden="false" customHeight="false" outlineLevel="0" collapsed="false">
      <c r="A5" s="1" t="s">
        <v>51</v>
      </c>
      <c r="B5" s="1" t="s">
        <v>51</v>
      </c>
      <c r="C5" s="1" t="s">
        <v>48</v>
      </c>
      <c r="D5" s="1" t="n">
        <v>153</v>
      </c>
      <c r="E5" s="1" t="n">
        <v>84</v>
      </c>
      <c r="F5" s="1" t="n">
        <v>9784429.68687113</v>
      </c>
      <c r="G5" s="1" t="n">
        <v>18</v>
      </c>
      <c r="H5" s="1" t="n">
        <v>2839444.98866091</v>
      </c>
      <c r="I5" s="1" t="n">
        <v>16</v>
      </c>
      <c r="J5" s="1" t="n">
        <v>2542870.78258529</v>
      </c>
      <c r="K5" s="1" t="n">
        <v>15</v>
      </c>
      <c r="L5" s="1" t="n">
        <v>638502.048259249</v>
      </c>
      <c r="M5" s="1" t="n">
        <v>10</v>
      </c>
      <c r="N5" s="1" t="n">
        <v>1184754.36497802</v>
      </c>
      <c r="O5" s="1" t="n">
        <v>8</v>
      </c>
      <c r="P5" s="1" t="n">
        <v>349941.356450791</v>
      </c>
      <c r="Q5" s="1" t="n">
        <v>10</v>
      </c>
      <c r="R5" s="1" t="n">
        <v>1077740.77435616</v>
      </c>
      <c r="S5" s="1" t="n">
        <v>15</v>
      </c>
      <c r="T5" s="1" t="n">
        <v>422959.389326229</v>
      </c>
      <c r="U5" s="1" t="n">
        <v>13</v>
      </c>
      <c r="V5" s="1" t="n">
        <v>345701.8</v>
      </c>
      <c r="W5" s="1" t="n">
        <v>11</v>
      </c>
      <c r="X5" s="1" t="n">
        <v>204188.58</v>
      </c>
      <c r="Y5" s="1" t="n">
        <v>11</v>
      </c>
      <c r="Z5" s="1" t="n">
        <v>126698.18</v>
      </c>
      <c r="AA5" s="1" t="n">
        <v>11</v>
      </c>
      <c r="AB5" s="1" t="n">
        <v>111470.71</v>
      </c>
      <c r="AC5" s="1" t="n">
        <v>9</v>
      </c>
      <c r="AD5" s="1" t="n">
        <v>71140.6872142752</v>
      </c>
      <c r="AE5" s="1" t="n">
        <v>5</v>
      </c>
      <c r="AF5" s="1" t="n">
        <v>70579.56</v>
      </c>
      <c r="AG5" s="1" t="n">
        <v>4</v>
      </c>
      <c r="AH5" s="1" t="n">
        <v>76794.56</v>
      </c>
      <c r="AI5" s="1" t="n">
        <v>6</v>
      </c>
      <c r="AJ5" s="1" t="n">
        <v>77434.46</v>
      </c>
      <c r="AK5" s="1" t="n">
        <v>6</v>
      </c>
      <c r="AL5" s="1" t="n">
        <v>82671.33</v>
      </c>
      <c r="AM5" s="1" t="n">
        <v>5</v>
      </c>
      <c r="AN5" s="1" t="n">
        <v>88307.83</v>
      </c>
      <c r="AO5" s="1" t="n">
        <v>5</v>
      </c>
      <c r="AP5" s="3" t="n">
        <v>33947</v>
      </c>
      <c r="AQ5" s="3" t="n">
        <v>33822</v>
      </c>
      <c r="AR5" s="3" t="n">
        <v>33753</v>
      </c>
      <c r="AS5" s="3" t="n">
        <v>33782</v>
      </c>
      <c r="AT5" s="3" t="n">
        <v>34010</v>
      </c>
      <c r="AU5" s="3" t="n">
        <v>34087</v>
      </c>
    </row>
    <row r="6" customFormat="false" ht="12.6" hidden="false" customHeight="false" outlineLevel="0" collapsed="false">
      <c r="A6" s="1" t="s">
        <v>52</v>
      </c>
      <c r="B6" s="1" t="s">
        <v>52</v>
      </c>
      <c r="C6" s="1" t="s">
        <v>48</v>
      </c>
      <c r="D6" s="1" t="n">
        <v>155</v>
      </c>
      <c r="E6" s="1" t="n">
        <v>84</v>
      </c>
      <c r="F6" s="1" t="n">
        <v>123092.382408973</v>
      </c>
      <c r="G6" s="1" t="n">
        <v>30</v>
      </c>
      <c r="H6" s="1" t="n">
        <v>153859.985775822</v>
      </c>
      <c r="I6" s="1" t="n">
        <v>31</v>
      </c>
      <c r="J6" s="1" t="n">
        <v>226921.274476818</v>
      </c>
      <c r="K6" s="1" t="n">
        <v>33</v>
      </c>
      <c r="L6" s="1" t="n">
        <v>159223.471543731</v>
      </c>
      <c r="M6" s="1" t="n">
        <v>29</v>
      </c>
      <c r="N6" s="1" t="n">
        <v>125699.673382707</v>
      </c>
      <c r="O6" s="1" t="n">
        <v>23</v>
      </c>
      <c r="P6" s="1" t="n">
        <v>132538.581282375</v>
      </c>
      <c r="Q6" s="1" t="n">
        <v>32</v>
      </c>
      <c r="R6" s="1" t="n">
        <v>156803.338204341</v>
      </c>
      <c r="S6" s="1" t="n">
        <v>42</v>
      </c>
      <c r="T6" s="1" t="n">
        <v>149599.30346254</v>
      </c>
      <c r="U6" s="1" t="n">
        <v>37</v>
      </c>
      <c r="V6" s="1" t="n">
        <v>153246.37</v>
      </c>
      <c r="W6" s="1" t="n">
        <v>33</v>
      </c>
      <c r="X6" s="1" t="n">
        <v>191438.24</v>
      </c>
      <c r="Y6" s="1" t="n">
        <v>34</v>
      </c>
      <c r="Z6" s="1" t="n">
        <v>173726.82</v>
      </c>
      <c r="AA6" s="1" t="n">
        <v>34</v>
      </c>
      <c r="AB6" s="1" t="n">
        <v>179711.14</v>
      </c>
      <c r="AC6" s="1" t="n">
        <v>31</v>
      </c>
      <c r="AD6" s="1" t="n">
        <v>143600.357952032</v>
      </c>
      <c r="AE6" s="1" t="n">
        <v>36</v>
      </c>
      <c r="AF6" s="1" t="n">
        <v>139365.29</v>
      </c>
      <c r="AG6" s="1" t="n">
        <v>35</v>
      </c>
      <c r="AH6" s="1" t="n">
        <v>139997.6</v>
      </c>
      <c r="AI6" s="1" t="n">
        <v>32</v>
      </c>
      <c r="AJ6" s="1" t="n">
        <v>167953.97</v>
      </c>
      <c r="AK6" s="1" t="n">
        <v>32</v>
      </c>
      <c r="AL6" s="1" t="n">
        <v>159507.76</v>
      </c>
      <c r="AM6" s="1" t="n">
        <v>32</v>
      </c>
      <c r="AN6" s="1" t="n">
        <v>166312.3</v>
      </c>
      <c r="AO6" s="1" t="n">
        <v>29</v>
      </c>
      <c r="AP6" s="3" t="n">
        <v>13184</v>
      </c>
      <c r="AQ6" s="3" t="n">
        <v>13262</v>
      </c>
      <c r="AR6" s="3" t="n">
        <v>13407</v>
      </c>
      <c r="AS6" s="3" t="n">
        <v>13563</v>
      </c>
      <c r="AT6" s="3" t="n">
        <v>13721</v>
      </c>
      <c r="AU6" s="3" t="n">
        <v>13698</v>
      </c>
    </row>
    <row r="7" customFormat="false" ht="12.6" hidden="false" customHeight="false" outlineLevel="0" collapsed="false">
      <c r="A7" s="1" t="s">
        <v>53</v>
      </c>
      <c r="B7" s="1" t="s">
        <v>53</v>
      </c>
      <c r="C7" s="1" t="s">
        <v>48</v>
      </c>
      <c r="D7" s="1" t="n">
        <v>157</v>
      </c>
      <c r="E7" s="1" t="n">
        <v>84</v>
      </c>
      <c r="F7" s="1" t="n">
        <v>625468.35171322</v>
      </c>
      <c r="G7" s="1" t="n">
        <v>34</v>
      </c>
      <c r="H7" s="1" t="n">
        <v>181814.253700299</v>
      </c>
      <c r="I7" s="1" t="n">
        <v>35</v>
      </c>
      <c r="J7" s="1" t="n">
        <v>2887875.64497678</v>
      </c>
      <c r="K7" s="1" t="n">
        <v>48</v>
      </c>
      <c r="L7" s="1" t="n">
        <v>1535039.01651258</v>
      </c>
      <c r="M7" s="1" t="n">
        <v>47</v>
      </c>
      <c r="N7" s="1" t="n">
        <v>774692.401779594</v>
      </c>
      <c r="O7" s="1" t="n">
        <v>42</v>
      </c>
      <c r="P7" s="1" t="n">
        <v>1014809.17362248</v>
      </c>
      <c r="Q7" s="1" t="n">
        <v>47</v>
      </c>
      <c r="R7" s="1" t="n">
        <v>1574895.40427129</v>
      </c>
      <c r="S7" s="1" t="n">
        <v>62</v>
      </c>
      <c r="T7" s="1" t="n">
        <v>597299.026018844</v>
      </c>
      <c r="U7" s="1" t="n">
        <v>58</v>
      </c>
      <c r="V7" s="1" t="n">
        <v>547555.6</v>
      </c>
      <c r="W7" s="1" t="n">
        <v>53</v>
      </c>
      <c r="X7" s="1" t="n">
        <v>494023.52</v>
      </c>
      <c r="Y7" s="1" t="n">
        <v>55</v>
      </c>
      <c r="Z7" s="1" t="n">
        <v>375117.47</v>
      </c>
      <c r="AA7" s="1" t="n">
        <v>52</v>
      </c>
      <c r="AB7" s="1" t="n">
        <v>355506.08</v>
      </c>
      <c r="AC7" s="1" t="n">
        <v>43</v>
      </c>
      <c r="AD7" s="1" t="n">
        <v>384036.462844043</v>
      </c>
      <c r="AE7" s="1" t="n">
        <v>46</v>
      </c>
      <c r="AF7" s="1" t="n">
        <v>368577.36</v>
      </c>
      <c r="AG7" s="1" t="n">
        <v>42</v>
      </c>
      <c r="AH7" s="1" t="n">
        <v>333351.85</v>
      </c>
      <c r="AI7" s="1" t="n">
        <v>35</v>
      </c>
      <c r="AJ7" s="1" t="n">
        <v>352175.22</v>
      </c>
      <c r="AK7" s="1" t="n">
        <v>39</v>
      </c>
      <c r="AL7" s="1" t="n">
        <v>275041.87</v>
      </c>
      <c r="AM7" s="1" t="n">
        <v>34</v>
      </c>
      <c r="AN7" s="1" t="n">
        <v>270800.17</v>
      </c>
      <c r="AO7" s="1" t="n">
        <v>27</v>
      </c>
      <c r="AP7" s="3" t="n">
        <v>68672</v>
      </c>
      <c r="AQ7" s="3" t="n">
        <v>68898</v>
      </c>
      <c r="AR7" s="3" t="n">
        <v>69761</v>
      </c>
      <c r="AS7" s="3" t="n">
        <v>71026</v>
      </c>
      <c r="AT7" s="3" t="n">
        <v>71623</v>
      </c>
      <c r="AU7" s="3" t="n">
        <v>72787</v>
      </c>
    </row>
    <row r="8" customFormat="false" ht="12.6" hidden="false" customHeight="false" outlineLevel="0" collapsed="false">
      <c r="A8" s="1" t="s">
        <v>54</v>
      </c>
      <c r="B8" s="1" t="s">
        <v>54</v>
      </c>
      <c r="C8" s="1" t="s">
        <v>48</v>
      </c>
      <c r="D8" s="1" t="n">
        <v>159</v>
      </c>
      <c r="E8" s="1" t="n">
        <v>84</v>
      </c>
      <c r="F8" s="1" t="n">
        <v>6541151.22487859</v>
      </c>
      <c r="G8" s="1" t="n">
        <v>20</v>
      </c>
      <c r="H8" s="1" t="n">
        <v>9863318.93023443</v>
      </c>
      <c r="I8" s="1" t="n">
        <v>19</v>
      </c>
      <c r="J8" s="1" t="n">
        <v>4542176.9194536</v>
      </c>
      <c r="K8" s="1" t="n">
        <v>17</v>
      </c>
      <c r="L8" s="1" t="n">
        <v>2317143.76303713</v>
      </c>
      <c r="M8" s="1" t="n">
        <v>15</v>
      </c>
      <c r="N8" s="1" t="n">
        <v>16178624.4438769</v>
      </c>
      <c r="O8" s="1" t="n">
        <v>14</v>
      </c>
      <c r="P8" s="1" t="n">
        <v>12627474.5699026</v>
      </c>
      <c r="Q8" s="1" t="n">
        <v>18</v>
      </c>
      <c r="R8" s="1" t="n">
        <v>4869900.18098699</v>
      </c>
      <c r="S8" s="1" t="n">
        <v>22</v>
      </c>
      <c r="T8" s="1" t="n">
        <v>1964704.69507475</v>
      </c>
      <c r="U8" s="1" t="n">
        <v>19</v>
      </c>
      <c r="V8" s="1" t="n">
        <v>-7780.26999999999</v>
      </c>
      <c r="W8" s="1" t="n">
        <v>11</v>
      </c>
      <c r="X8" s="1" t="n">
        <v>41931.55</v>
      </c>
      <c r="Y8" s="1" t="n">
        <v>10</v>
      </c>
      <c r="Z8" s="1" t="n">
        <v>49179.76</v>
      </c>
      <c r="AA8" s="1" t="n">
        <v>9</v>
      </c>
      <c r="AB8" s="1" t="n">
        <v>78547.04</v>
      </c>
      <c r="AC8" s="1" t="n">
        <v>9</v>
      </c>
      <c r="AD8" s="1" t="n">
        <v>20942.8174980896</v>
      </c>
      <c r="AE8" s="1" t="n">
        <v>9</v>
      </c>
      <c r="AF8" s="1" t="n">
        <v>19258.59</v>
      </c>
      <c r="AG8" s="1" t="n">
        <v>6</v>
      </c>
      <c r="AH8" s="1" t="n">
        <v>18971.99</v>
      </c>
      <c r="AI8" s="1" t="n">
        <v>6</v>
      </c>
      <c r="AJ8" s="1" t="n">
        <v>19742.48</v>
      </c>
      <c r="AK8" s="1" t="n">
        <v>7</v>
      </c>
      <c r="AL8" s="1" t="n">
        <v>21807.03</v>
      </c>
      <c r="AM8" s="1" t="n">
        <v>6</v>
      </c>
      <c r="AN8" s="1" t="n">
        <v>22563.96</v>
      </c>
      <c r="AO8" s="1" t="n">
        <v>6</v>
      </c>
      <c r="AP8" s="3" t="n">
        <v>61945</v>
      </c>
      <c r="AQ8" s="3" t="n">
        <v>62548</v>
      </c>
      <c r="AR8" s="3" t="n">
        <v>63214</v>
      </c>
      <c r="AS8" s="3" t="n">
        <v>64091</v>
      </c>
      <c r="AT8" s="3" t="n">
        <v>64954</v>
      </c>
      <c r="AU8" s="3" t="n">
        <v>65286</v>
      </c>
    </row>
    <row r="9" customFormat="false" ht="12.6" hidden="false" customHeight="false" outlineLevel="0" collapsed="false">
      <c r="A9" s="1" t="s">
        <v>55</v>
      </c>
      <c r="B9" s="1" t="s">
        <v>55</v>
      </c>
      <c r="C9" s="1" t="s">
        <v>48</v>
      </c>
      <c r="D9" s="1" t="n">
        <v>161</v>
      </c>
      <c r="E9" s="1" t="n">
        <v>84</v>
      </c>
      <c r="F9" s="1" t="n">
        <v>6969470.87391666</v>
      </c>
      <c r="G9" s="1" t="n">
        <v>15</v>
      </c>
      <c r="H9" s="1" t="n">
        <v>4174518.72626508</v>
      </c>
      <c r="I9" s="1" t="n">
        <v>12</v>
      </c>
      <c r="J9" s="1" t="n">
        <v>3468798.35138954</v>
      </c>
      <c r="K9" s="1" t="n">
        <v>18</v>
      </c>
      <c r="L9" s="1" t="n">
        <v>2315891.32517798</v>
      </c>
      <c r="M9" s="1" t="n">
        <v>15</v>
      </c>
      <c r="N9" s="1" t="n">
        <v>337989.489106036</v>
      </c>
      <c r="O9" s="1" t="n">
        <v>13</v>
      </c>
      <c r="P9" s="1" t="n">
        <v>-779025.470356156</v>
      </c>
      <c r="Q9" s="1" t="n">
        <v>10</v>
      </c>
      <c r="R9" s="1" t="n">
        <v>80683.0100146131</v>
      </c>
      <c r="S9" s="1" t="n">
        <v>11</v>
      </c>
      <c r="T9" s="1" t="n">
        <v>31987.3592459668</v>
      </c>
      <c r="U9" s="1" t="n">
        <v>6</v>
      </c>
      <c r="V9" s="1" t="n">
        <v>12330.48</v>
      </c>
      <c r="W9" s="1" t="n">
        <v>4</v>
      </c>
      <c r="X9" s="1" t="n">
        <v>836773.42</v>
      </c>
      <c r="Y9" s="1" t="n">
        <v>7</v>
      </c>
      <c r="Z9" s="1" t="n">
        <v>16909.62</v>
      </c>
      <c r="AA9" s="1" t="n">
        <v>5</v>
      </c>
      <c r="AB9" s="1" t="n">
        <v>18862.53</v>
      </c>
      <c r="AC9" s="1" t="n">
        <v>5</v>
      </c>
      <c r="AD9" s="1" t="n">
        <v>11794.3049429556</v>
      </c>
      <c r="AE9" s="1" t="n">
        <v>3</v>
      </c>
      <c r="AF9" s="1" t="n">
        <v>11953.77</v>
      </c>
      <c r="AG9" s="1" t="n">
        <v>3</v>
      </c>
      <c r="AH9" s="1" t="n">
        <v>11588.79</v>
      </c>
      <c r="AI9" s="1" t="n">
        <v>2</v>
      </c>
      <c r="AJ9" s="1" t="n">
        <v>14393.12</v>
      </c>
      <c r="AK9" s="1" t="n">
        <v>3</v>
      </c>
      <c r="AL9" s="1" t="n">
        <v>14794.64</v>
      </c>
      <c r="AM9" s="1" t="n">
        <v>3</v>
      </c>
      <c r="AN9" s="1" t="n">
        <v>16828.1</v>
      </c>
      <c r="AO9" s="1" t="n">
        <v>3</v>
      </c>
      <c r="AP9" s="3" t="n">
        <v>20618</v>
      </c>
      <c r="AQ9" s="3" t="n">
        <v>20674</v>
      </c>
      <c r="AR9" s="3" t="n">
        <v>21010</v>
      </c>
      <c r="AS9" s="3" t="n">
        <v>21297</v>
      </c>
      <c r="AT9" s="3" t="n">
        <v>21389</v>
      </c>
      <c r="AU9" s="3" t="n">
        <v>21655</v>
      </c>
    </row>
    <row r="10" customFormat="false" ht="12.6" hidden="false" customHeight="false" outlineLevel="0" collapsed="false">
      <c r="A10" s="1" t="s">
        <v>56</v>
      </c>
      <c r="B10" s="1" t="s">
        <v>56</v>
      </c>
      <c r="C10" s="1" t="s">
        <v>48</v>
      </c>
      <c r="D10" s="1" t="n">
        <v>163</v>
      </c>
      <c r="E10" s="1" t="n">
        <v>84</v>
      </c>
      <c r="F10" s="1" t="n">
        <v>19835.1176581073</v>
      </c>
      <c r="G10" s="1" t="n">
        <v>4</v>
      </c>
      <c r="H10" s="1" t="n">
        <v>12578.602004804</v>
      </c>
      <c r="I10" s="1" t="n">
        <v>4</v>
      </c>
      <c r="J10" s="1" t="n">
        <v>175767.381737434</v>
      </c>
      <c r="K10" s="1" t="n">
        <v>6</v>
      </c>
      <c r="L10" s="1" t="n">
        <v>27510.4835345257</v>
      </c>
      <c r="M10" s="1" t="n">
        <v>7</v>
      </c>
      <c r="N10" s="1" t="n">
        <v>22088.468931034</v>
      </c>
      <c r="O10" s="1" t="n">
        <v>7</v>
      </c>
      <c r="P10" s="1" t="n">
        <v>146784.132692772</v>
      </c>
      <c r="Q10" s="1" t="n">
        <v>7</v>
      </c>
      <c r="R10" s="1" t="n">
        <v>130260.170798085</v>
      </c>
      <c r="S10" s="1" t="n">
        <v>8</v>
      </c>
      <c r="T10" s="1" t="n">
        <v>89195.6529262074</v>
      </c>
      <c r="U10" s="1" t="n">
        <v>6</v>
      </c>
      <c r="V10" s="1" t="n">
        <v>11947.65</v>
      </c>
      <c r="W10" s="1" t="n">
        <v>20</v>
      </c>
      <c r="X10" s="1" t="n">
        <v>40637.59</v>
      </c>
      <c r="Y10" s="1" t="n">
        <v>21</v>
      </c>
      <c r="Z10" s="1" t="n">
        <v>12314.86</v>
      </c>
      <c r="AA10" s="1" t="n">
        <v>20</v>
      </c>
      <c r="AB10" s="1" t="n">
        <v>15133.23</v>
      </c>
      <c r="AC10" s="1" t="n">
        <v>19</v>
      </c>
      <c r="AD10" s="1" t="n">
        <v>3570.58358246974</v>
      </c>
      <c r="AE10" s="1" t="n">
        <v>3</v>
      </c>
      <c r="AF10" s="1" t="n">
        <v>9109.14</v>
      </c>
      <c r="AG10" s="1" t="n">
        <v>3</v>
      </c>
      <c r="AH10" s="1" t="n">
        <v>5570.07</v>
      </c>
      <c r="AI10" s="1" t="n">
        <v>3</v>
      </c>
      <c r="AJ10" s="1" t="n">
        <v>35859.81</v>
      </c>
      <c r="AK10" s="1" t="n">
        <v>4</v>
      </c>
      <c r="AL10" s="1" t="n">
        <v>7299.69</v>
      </c>
      <c r="AM10" s="1" t="n">
        <v>3</v>
      </c>
      <c r="AN10" s="1" t="n">
        <v>9283.89</v>
      </c>
      <c r="AO10" s="1" t="n">
        <v>2</v>
      </c>
      <c r="AP10" s="3" t="n">
        <v>26743</v>
      </c>
      <c r="AQ10" s="3" t="n">
        <v>26572</v>
      </c>
      <c r="AR10" s="3" t="n">
        <v>26624</v>
      </c>
      <c r="AS10" s="3" t="n">
        <v>26555</v>
      </c>
      <c r="AT10" s="3" t="n">
        <v>26598</v>
      </c>
      <c r="AU10" s="3" t="n">
        <v>26603</v>
      </c>
    </row>
    <row r="11" customFormat="false" ht="12.6" hidden="false" customHeight="false" outlineLevel="0" collapsed="false">
      <c r="A11" s="1" t="s">
        <v>57</v>
      </c>
      <c r="B11" s="1" t="s">
        <v>57</v>
      </c>
      <c r="C11" s="1" t="s">
        <v>48</v>
      </c>
      <c r="D11" s="1" t="n">
        <v>165</v>
      </c>
      <c r="E11" s="1" t="n">
        <v>84</v>
      </c>
      <c r="F11" s="1" t="n">
        <v>313165.499476777</v>
      </c>
      <c r="G11" s="1" t="n">
        <v>40</v>
      </c>
      <c r="H11" s="1" t="n">
        <v>286118.946337274</v>
      </c>
      <c r="I11" s="1" t="n">
        <v>35</v>
      </c>
      <c r="J11" s="1" t="n">
        <v>183168.234977458</v>
      </c>
      <c r="K11" s="1" t="n">
        <v>40</v>
      </c>
      <c r="L11" s="1" t="n">
        <v>120809.362509589</v>
      </c>
      <c r="M11" s="1" t="n">
        <v>31</v>
      </c>
      <c r="N11" s="1" t="n">
        <v>198168.792591298</v>
      </c>
      <c r="O11" s="1" t="n">
        <v>26</v>
      </c>
      <c r="P11" s="1" t="n">
        <v>110645.347432835</v>
      </c>
      <c r="Q11" s="1" t="n">
        <v>20</v>
      </c>
      <c r="R11" s="1" t="n">
        <v>272631.326835677</v>
      </c>
      <c r="S11" s="1" t="n">
        <v>25</v>
      </c>
      <c r="T11" s="1" t="n">
        <v>134552.180110864</v>
      </c>
      <c r="U11" s="1" t="n">
        <v>19</v>
      </c>
      <c r="V11" s="1" t="n">
        <v>120856.03</v>
      </c>
      <c r="W11" s="1" t="n">
        <v>21</v>
      </c>
      <c r="X11" s="1" t="n">
        <v>114731.03</v>
      </c>
      <c r="Y11" s="1" t="n">
        <v>16</v>
      </c>
      <c r="Z11" s="1" t="n">
        <v>126574.35</v>
      </c>
      <c r="AA11" s="1" t="n">
        <v>17</v>
      </c>
      <c r="AB11" s="1" t="n">
        <v>139327.27</v>
      </c>
      <c r="AC11" s="1" t="n">
        <v>18</v>
      </c>
      <c r="AD11" s="1" t="n">
        <v>102872.460484509</v>
      </c>
      <c r="AE11" s="1" t="n">
        <v>7</v>
      </c>
      <c r="AF11" s="1" t="n">
        <v>103349.05</v>
      </c>
      <c r="AG11" s="1" t="n">
        <v>6</v>
      </c>
      <c r="AH11" s="1" t="n">
        <v>103771.55</v>
      </c>
      <c r="AI11" s="1" t="n">
        <v>6</v>
      </c>
      <c r="AJ11" s="1" t="n">
        <v>103918.29</v>
      </c>
      <c r="AK11" s="1" t="n">
        <v>7</v>
      </c>
      <c r="AL11" s="1" t="n">
        <v>118617.11</v>
      </c>
      <c r="AM11" s="1" t="n">
        <v>7</v>
      </c>
      <c r="AN11" s="1" t="n">
        <v>127735.09</v>
      </c>
      <c r="AO11" s="1" t="n">
        <v>7</v>
      </c>
      <c r="AP11" s="3" t="n">
        <v>27608</v>
      </c>
      <c r="AQ11" s="3" t="n">
        <v>27601</v>
      </c>
      <c r="AR11" s="3" t="n">
        <v>27702</v>
      </c>
      <c r="AS11" s="3" t="n">
        <v>27712</v>
      </c>
      <c r="AT11" s="3" t="n">
        <v>27791</v>
      </c>
      <c r="AU11" s="3" t="n">
        <v>27844</v>
      </c>
    </row>
    <row r="12" customFormat="false" ht="12.6" hidden="false" customHeight="false" outlineLevel="0" collapsed="false">
      <c r="A12" s="1" t="s">
        <v>58</v>
      </c>
      <c r="B12" s="1" t="s">
        <v>58</v>
      </c>
      <c r="C12" s="1" t="s">
        <v>48</v>
      </c>
      <c r="D12" s="1" t="n">
        <v>167</v>
      </c>
      <c r="E12" s="1" t="n">
        <v>84</v>
      </c>
      <c r="F12" s="1" t="n">
        <v>149475.435348413</v>
      </c>
      <c r="G12" s="1" t="n">
        <v>14</v>
      </c>
      <c r="H12" s="1" t="n">
        <v>110525.892030434</v>
      </c>
      <c r="I12" s="1" t="n">
        <v>16</v>
      </c>
      <c r="J12" s="1" t="n">
        <v>169045.607967162</v>
      </c>
      <c r="K12" s="1" t="n">
        <v>13</v>
      </c>
      <c r="L12" s="1" t="n">
        <v>114562.833918743</v>
      </c>
      <c r="M12" s="1" t="n">
        <v>11</v>
      </c>
      <c r="N12" s="1" t="n">
        <v>171930.536700762</v>
      </c>
      <c r="O12" s="1" t="n">
        <v>11</v>
      </c>
      <c r="P12" s="1" t="n">
        <v>47707.6679459996</v>
      </c>
      <c r="Q12" s="1" t="n">
        <v>12</v>
      </c>
      <c r="R12" s="1" t="n">
        <v>38122.2024104785</v>
      </c>
      <c r="S12" s="1" t="n">
        <v>13</v>
      </c>
      <c r="T12" s="1" t="n">
        <v>34051.4118285776</v>
      </c>
      <c r="U12" s="1" t="n">
        <v>12</v>
      </c>
      <c r="V12" s="1" t="n">
        <v>57570.67</v>
      </c>
      <c r="W12" s="1" t="n">
        <v>11</v>
      </c>
      <c r="X12" s="1" t="n">
        <v>43661.27</v>
      </c>
      <c r="Y12" s="1" t="n">
        <v>10</v>
      </c>
      <c r="Z12" s="1" t="n">
        <v>37643.38</v>
      </c>
      <c r="AA12" s="1" t="n">
        <v>8</v>
      </c>
      <c r="AB12" s="1" t="n">
        <v>69637.87</v>
      </c>
      <c r="AC12" s="1" t="n">
        <v>7</v>
      </c>
      <c r="AD12" s="1" t="n">
        <v>7305.36659918757</v>
      </c>
      <c r="AE12" s="1" t="n">
        <v>5</v>
      </c>
      <c r="AF12" s="1" t="n">
        <v>5459.78</v>
      </c>
      <c r="AG12" s="1" t="n">
        <v>5</v>
      </c>
      <c r="AH12" s="1" t="n">
        <v>5692.34</v>
      </c>
      <c r="AI12" s="1" t="n">
        <v>4</v>
      </c>
      <c r="AJ12" s="1" t="n">
        <v>5066.73</v>
      </c>
      <c r="AK12" s="1" t="n">
        <v>3</v>
      </c>
      <c r="AL12" s="1" t="n">
        <v>5513.48</v>
      </c>
      <c r="AM12" s="1" t="n">
        <v>3</v>
      </c>
      <c r="AN12" s="1" t="n">
        <v>3890.43</v>
      </c>
      <c r="AO12" s="1" t="n">
        <v>2</v>
      </c>
      <c r="AP12" s="3" t="n">
        <v>49422</v>
      </c>
      <c r="AQ12" s="3" t="n">
        <v>49356</v>
      </c>
      <c r="AR12" s="3" t="n">
        <v>49353</v>
      </c>
      <c r="AS12" s="3" t="n">
        <v>49718</v>
      </c>
      <c r="AT12" s="3" t="n">
        <v>50066</v>
      </c>
      <c r="AU12" s="3" t="n">
        <v>50598</v>
      </c>
    </row>
    <row r="13" customFormat="false" ht="12.6" hidden="false" customHeight="false" outlineLevel="0" collapsed="false">
      <c r="A13" s="1" t="s">
        <v>59</v>
      </c>
      <c r="B13" s="1" t="s">
        <v>59</v>
      </c>
      <c r="C13" s="1" t="s">
        <v>48</v>
      </c>
      <c r="D13" s="1" t="n">
        <v>169</v>
      </c>
      <c r="E13" s="1" t="n">
        <v>84</v>
      </c>
      <c r="F13" s="1" t="n">
        <v>1809865.16944377</v>
      </c>
      <c r="G13" s="1" t="n">
        <v>92</v>
      </c>
      <c r="H13" s="1" t="n">
        <v>1237096.65731807</v>
      </c>
      <c r="I13" s="1" t="n">
        <v>90</v>
      </c>
      <c r="J13" s="1" t="n">
        <v>1478628.15019178</v>
      </c>
      <c r="K13" s="1" t="n">
        <v>90</v>
      </c>
      <c r="L13" s="1" t="n">
        <v>1208519.79086762</v>
      </c>
      <c r="M13" s="1" t="n">
        <v>83</v>
      </c>
      <c r="N13" s="1" t="n">
        <v>1199052.00338714</v>
      </c>
      <c r="O13" s="1" t="n">
        <v>70</v>
      </c>
      <c r="P13" s="1" t="n">
        <v>1157905.74089482</v>
      </c>
      <c r="Q13" s="1" t="n">
        <v>83</v>
      </c>
      <c r="R13" s="1" t="n">
        <v>1166145.81786006</v>
      </c>
      <c r="S13" s="1" t="n">
        <v>109</v>
      </c>
      <c r="T13" s="1" t="n">
        <v>1112380.63083617</v>
      </c>
      <c r="U13" s="1" t="n">
        <v>100</v>
      </c>
      <c r="V13" s="1" t="n">
        <v>1124528.88</v>
      </c>
      <c r="W13" s="1" t="n">
        <v>111</v>
      </c>
      <c r="X13" s="1" t="n">
        <v>1138334.93</v>
      </c>
      <c r="Y13" s="1" t="n">
        <v>108</v>
      </c>
      <c r="Z13" s="1" t="n">
        <v>1285581.3</v>
      </c>
      <c r="AA13" s="1" t="n">
        <v>105</v>
      </c>
      <c r="AB13" s="1" t="n">
        <v>814637.71</v>
      </c>
      <c r="AC13" s="1" t="n">
        <v>85</v>
      </c>
      <c r="AD13" s="1" t="n">
        <v>949644.8780684</v>
      </c>
      <c r="AE13" s="1" t="n">
        <v>81</v>
      </c>
      <c r="AF13" s="1" t="n">
        <v>969631.18</v>
      </c>
      <c r="AG13" s="1" t="n">
        <v>70</v>
      </c>
      <c r="AH13" s="1" t="n">
        <v>925148.36</v>
      </c>
      <c r="AI13" s="1" t="n">
        <v>68</v>
      </c>
      <c r="AJ13" s="1" t="n">
        <v>939453.46</v>
      </c>
      <c r="AK13" s="1" t="n">
        <v>68</v>
      </c>
      <c r="AL13" s="1" t="n">
        <v>1009959.9</v>
      </c>
      <c r="AM13" s="1" t="n">
        <v>68</v>
      </c>
      <c r="AN13" s="1" t="n">
        <v>770272.16</v>
      </c>
      <c r="AO13" s="1" t="n">
        <v>56</v>
      </c>
      <c r="AP13" s="3" t="n">
        <v>46683</v>
      </c>
      <c r="AQ13" s="3" t="n">
        <v>47156</v>
      </c>
      <c r="AR13" s="3" t="n">
        <v>47380</v>
      </c>
      <c r="AS13" s="3" t="n">
        <v>47638</v>
      </c>
      <c r="AT13" s="3" t="n">
        <v>47719</v>
      </c>
      <c r="AU13" s="3" t="n">
        <v>48076</v>
      </c>
    </row>
    <row r="14" customFormat="false" ht="12.6" hidden="false" customHeight="false" outlineLevel="0" collapsed="false">
      <c r="A14" s="1" t="s">
        <v>60</v>
      </c>
      <c r="B14" s="1" t="s">
        <v>60</v>
      </c>
      <c r="C14" s="1" t="s">
        <v>48</v>
      </c>
      <c r="D14" s="1" t="n">
        <v>173</v>
      </c>
      <c r="E14" s="1" t="n">
        <v>84</v>
      </c>
      <c r="F14" s="1" t="n">
        <v>1426648.68925917</v>
      </c>
      <c r="G14" s="1" t="n">
        <v>22</v>
      </c>
      <c r="H14" s="1" t="n">
        <v>2133810.46953208</v>
      </c>
      <c r="I14" s="1" t="n">
        <v>22</v>
      </c>
      <c r="J14" s="1" t="n">
        <v>2839611.49586165</v>
      </c>
      <c r="K14" s="1" t="n">
        <v>23</v>
      </c>
      <c r="L14" s="1" t="n">
        <v>3516341.40928849</v>
      </c>
      <c r="M14" s="1" t="n">
        <v>24</v>
      </c>
      <c r="N14" s="1" t="n">
        <v>6349578.48895819</v>
      </c>
      <c r="O14" s="1" t="n">
        <v>25</v>
      </c>
      <c r="P14" s="1" t="n">
        <v>9749582.91956306</v>
      </c>
      <c r="Q14" s="1" t="n">
        <v>36</v>
      </c>
      <c r="R14" s="1" t="n">
        <v>479606.944537545</v>
      </c>
      <c r="S14" s="1" t="n">
        <v>42</v>
      </c>
      <c r="T14" s="1" t="n">
        <v>259830.422179422</v>
      </c>
      <c r="U14" s="1" t="n">
        <v>26</v>
      </c>
      <c r="V14" s="1" t="n">
        <v>258679.94</v>
      </c>
      <c r="W14" s="1" t="n">
        <v>23</v>
      </c>
      <c r="X14" s="1" t="n">
        <v>265847.34</v>
      </c>
      <c r="Y14" s="1" t="n">
        <v>23</v>
      </c>
      <c r="Z14" s="1" t="n">
        <v>660595.56</v>
      </c>
      <c r="AA14" s="1" t="n">
        <v>29</v>
      </c>
      <c r="AB14" s="1" t="n">
        <v>225779.35</v>
      </c>
      <c r="AC14" s="1" t="n">
        <v>21</v>
      </c>
      <c r="AD14" s="1" t="n">
        <v>194991.000254722</v>
      </c>
      <c r="AE14" s="1" t="n">
        <v>28</v>
      </c>
      <c r="AF14" s="1" t="n">
        <v>186383.39</v>
      </c>
      <c r="AG14" s="1" t="n">
        <v>23</v>
      </c>
      <c r="AH14" s="1" t="n">
        <v>197050.11</v>
      </c>
      <c r="AI14" s="1" t="n">
        <v>20</v>
      </c>
      <c r="AJ14" s="1" t="n">
        <v>199915.5</v>
      </c>
      <c r="AK14" s="1" t="n">
        <v>18</v>
      </c>
      <c r="AL14" s="1" t="n">
        <v>268957.83</v>
      </c>
      <c r="AM14" s="1" t="n">
        <v>22</v>
      </c>
      <c r="AN14" s="1" t="n">
        <v>104861.31</v>
      </c>
      <c r="AO14" s="1" t="n">
        <v>15</v>
      </c>
      <c r="AP14" s="3" t="n">
        <v>51751</v>
      </c>
      <c r="AQ14" s="3" t="n">
        <v>51436</v>
      </c>
      <c r="AR14" s="3" t="n">
        <v>51468</v>
      </c>
      <c r="AS14" s="3" t="n">
        <v>52189</v>
      </c>
      <c r="AT14" s="3" t="n">
        <v>52701</v>
      </c>
      <c r="AU14" s="3" t="n">
        <v>53209</v>
      </c>
    </row>
    <row r="15" customFormat="false" ht="12.6" hidden="false" customHeight="false" outlineLevel="0" collapsed="false">
      <c r="A15" s="1" t="s">
        <v>61</v>
      </c>
      <c r="B15" s="1" t="s">
        <v>61</v>
      </c>
      <c r="C15" s="1" t="s">
        <v>48</v>
      </c>
      <c r="D15" s="1" t="n">
        <v>175</v>
      </c>
      <c r="E15" s="1" t="n">
        <v>84</v>
      </c>
      <c r="F15" s="1" t="n">
        <v>94506.6945718962</v>
      </c>
      <c r="G15" s="1" t="n">
        <v>10</v>
      </c>
      <c r="H15" s="1" t="n">
        <v>111576.736758766</v>
      </c>
      <c r="I15" s="1" t="n">
        <v>11</v>
      </c>
      <c r="J15" s="1" t="n">
        <v>114611.684274275</v>
      </c>
      <c r="K15" s="1" t="n">
        <v>12</v>
      </c>
      <c r="L15" s="1" t="n">
        <v>75958.6633829922</v>
      </c>
      <c r="M15" s="1" t="n">
        <v>10</v>
      </c>
      <c r="N15" s="1" t="n">
        <v>51703.920751623</v>
      </c>
      <c r="O15" s="1" t="n">
        <v>12</v>
      </c>
      <c r="P15" s="1" t="n">
        <v>53845.7822271129</v>
      </c>
      <c r="Q15" s="1" t="n">
        <v>12</v>
      </c>
      <c r="R15" s="1" t="n">
        <v>57737.6734458581</v>
      </c>
      <c r="S15" s="1" t="n">
        <v>19</v>
      </c>
      <c r="T15" s="1" t="n">
        <v>37371.7018911229</v>
      </c>
      <c r="U15" s="1" t="n">
        <v>9</v>
      </c>
      <c r="V15" s="1" t="n">
        <v>38280.15</v>
      </c>
      <c r="W15" s="1" t="n">
        <v>8</v>
      </c>
      <c r="X15" s="1" t="n">
        <v>48672.41</v>
      </c>
      <c r="Y15" s="1" t="n">
        <v>8</v>
      </c>
      <c r="Z15" s="1" t="n">
        <v>27824.83</v>
      </c>
      <c r="AA15" s="1" t="n">
        <v>5</v>
      </c>
      <c r="AB15" s="1" t="n">
        <v>26948.33</v>
      </c>
      <c r="AC15" s="1" t="n">
        <v>6</v>
      </c>
      <c r="AD15" s="1" t="n">
        <v>34486.7410277379</v>
      </c>
      <c r="AE15" s="1" t="n">
        <v>9</v>
      </c>
      <c r="AF15" s="1" t="n">
        <v>31687.25</v>
      </c>
      <c r="AG15" s="1" t="n">
        <v>6</v>
      </c>
      <c r="AH15" s="1" t="n">
        <v>31548.63</v>
      </c>
      <c r="AI15" s="1" t="n">
        <v>6</v>
      </c>
      <c r="AJ15" s="1" t="n">
        <v>24959.09</v>
      </c>
      <c r="AK15" s="1" t="n">
        <v>5</v>
      </c>
      <c r="AL15" s="1" t="n">
        <v>26063.74</v>
      </c>
      <c r="AM15" s="1" t="n">
        <v>4</v>
      </c>
      <c r="AN15" s="1" t="n">
        <v>24037.14</v>
      </c>
      <c r="AO15" s="1" t="n">
        <v>3</v>
      </c>
      <c r="AP15" s="3" t="n">
        <v>36244</v>
      </c>
      <c r="AQ15" s="3" t="n">
        <v>36129</v>
      </c>
      <c r="AR15" s="3" t="n">
        <v>36217</v>
      </c>
      <c r="AS15" s="3" t="n">
        <v>36225</v>
      </c>
      <c r="AT15" s="3" t="n">
        <v>36520</v>
      </c>
      <c r="AU15" s="3" t="n">
        <v>36879</v>
      </c>
    </row>
    <row r="16" customFormat="false" ht="12.6" hidden="false" customHeight="false" outlineLevel="0" collapsed="false">
      <c r="A16" s="1" t="s">
        <v>62</v>
      </c>
      <c r="B16" s="1" t="s">
        <v>62</v>
      </c>
      <c r="C16" s="1" t="s">
        <v>48</v>
      </c>
      <c r="D16" s="1" t="n">
        <v>183</v>
      </c>
      <c r="E16" s="1" t="n">
        <v>84</v>
      </c>
      <c r="F16" s="1" t="n">
        <v>400237.060291395</v>
      </c>
      <c r="G16" s="1" t="n">
        <v>32</v>
      </c>
      <c r="H16" s="1" t="n">
        <v>419508.460702352</v>
      </c>
      <c r="I16" s="1" t="n">
        <v>35</v>
      </c>
      <c r="J16" s="1" t="n">
        <v>498422.228652177</v>
      </c>
      <c r="K16" s="1" t="n">
        <v>37</v>
      </c>
      <c r="L16" s="1" t="n">
        <v>471448.586270472</v>
      </c>
      <c r="M16" s="1" t="n">
        <v>32</v>
      </c>
      <c r="N16" s="1" t="n">
        <v>361157.811260904</v>
      </c>
      <c r="O16" s="1" t="n">
        <v>33</v>
      </c>
      <c r="P16" s="1" t="n">
        <v>344560.77726187</v>
      </c>
      <c r="Q16" s="1" t="n">
        <v>37</v>
      </c>
      <c r="R16" s="1" t="n">
        <v>318172.027456396</v>
      </c>
      <c r="S16" s="1" t="n">
        <v>35</v>
      </c>
      <c r="T16" s="1" t="n">
        <v>327791.610420906</v>
      </c>
      <c r="U16" s="1" t="n">
        <v>35</v>
      </c>
      <c r="V16" s="1" t="n">
        <v>323885.26</v>
      </c>
      <c r="W16" s="1" t="n">
        <v>32</v>
      </c>
      <c r="X16" s="1" t="n">
        <v>321624.39</v>
      </c>
      <c r="Y16" s="1" t="n">
        <v>27</v>
      </c>
      <c r="Z16" s="1" t="n">
        <v>305570.58</v>
      </c>
      <c r="AA16" s="1" t="n">
        <v>28</v>
      </c>
      <c r="AB16" s="1" t="n">
        <v>316374.16</v>
      </c>
      <c r="AC16" s="1" t="n">
        <v>28</v>
      </c>
      <c r="AD16" s="1" t="n">
        <v>307153.647222855</v>
      </c>
      <c r="AE16" s="1" t="n">
        <v>34</v>
      </c>
      <c r="AF16" s="1" t="n">
        <v>303516.02</v>
      </c>
      <c r="AG16" s="1" t="n">
        <v>33</v>
      </c>
      <c r="AH16" s="1" t="n">
        <v>298946.08</v>
      </c>
      <c r="AI16" s="1" t="n">
        <v>29</v>
      </c>
      <c r="AJ16" s="1" t="n">
        <v>308840.24</v>
      </c>
      <c r="AK16" s="1" t="n">
        <v>26</v>
      </c>
      <c r="AL16" s="1" t="n">
        <v>297476.12</v>
      </c>
      <c r="AM16" s="1" t="n">
        <v>26</v>
      </c>
      <c r="AN16" s="1" t="n">
        <v>305702.98</v>
      </c>
      <c r="AO16" s="1" t="n">
        <v>24</v>
      </c>
      <c r="AP16" s="3" t="n">
        <v>20715</v>
      </c>
      <c r="AQ16" s="3" t="n">
        <v>20685</v>
      </c>
      <c r="AR16" s="3" t="n">
        <v>20746</v>
      </c>
      <c r="AS16" s="3" t="n">
        <v>20603</v>
      </c>
      <c r="AT16" s="3" t="n">
        <v>20789</v>
      </c>
      <c r="AU16" s="3" t="n">
        <v>21109</v>
      </c>
    </row>
    <row r="17" customFormat="false" ht="12.6" hidden="false" customHeight="false" outlineLevel="0" collapsed="false">
      <c r="A17" s="1" t="s">
        <v>63</v>
      </c>
      <c r="B17" s="1" t="s">
        <v>63</v>
      </c>
      <c r="C17" s="1" t="s">
        <v>48</v>
      </c>
      <c r="D17" s="1" t="n">
        <v>185</v>
      </c>
      <c r="E17" s="1" t="n">
        <v>84</v>
      </c>
      <c r="F17" s="1" t="n">
        <v>581982.478735678</v>
      </c>
      <c r="G17" s="1" t="n">
        <v>15</v>
      </c>
      <c r="H17" s="1" t="n">
        <v>456454.019672307</v>
      </c>
      <c r="I17" s="1" t="n">
        <v>20</v>
      </c>
      <c r="J17" s="1" t="n">
        <v>380736.317879012</v>
      </c>
      <c r="K17" s="1" t="n">
        <v>19</v>
      </c>
      <c r="L17" s="1" t="n">
        <v>399954.198123999</v>
      </c>
      <c r="M17" s="1" t="n">
        <v>19</v>
      </c>
      <c r="N17" s="1" t="n">
        <v>271378.37874165</v>
      </c>
      <c r="O17" s="1" t="n">
        <v>18</v>
      </c>
      <c r="P17" s="1" t="n">
        <v>187559.515821681</v>
      </c>
      <c r="Q17" s="1" t="n">
        <v>31</v>
      </c>
      <c r="R17" s="1" t="n">
        <v>155535.612875548</v>
      </c>
      <c r="S17" s="1" t="n">
        <v>34</v>
      </c>
      <c r="T17" s="1" t="n">
        <v>125496.541723083</v>
      </c>
      <c r="U17" s="1" t="n">
        <v>38</v>
      </c>
      <c r="V17" s="1" t="n">
        <v>95408.2</v>
      </c>
      <c r="W17" s="1" t="n">
        <v>32</v>
      </c>
      <c r="X17" s="1" t="n">
        <v>101349.93</v>
      </c>
      <c r="Y17" s="1" t="n">
        <v>36</v>
      </c>
      <c r="Z17" s="1" t="n">
        <v>111338.1</v>
      </c>
      <c r="AA17" s="1" t="n">
        <v>32</v>
      </c>
      <c r="AB17" s="1" t="n">
        <v>111099.69</v>
      </c>
      <c r="AC17" s="1" t="n">
        <v>28</v>
      </c>
      <c r="AD17" s="1" t="n">
        <v>57336.9173224652</v>
      </c>
      <c r="AE17" s="1" t="n">
        <v>28</v>
      </c>
      <c r="AF17" s="1" t="n">
        <v>56907.39</v>
      </c>
      <c r="AG17" s="1" t="n">
        <v>29</v>
      </c>
      <c r="AH17" s="1" t="n">
        <v>56192.95</v>
      </c>
      <c r="AI17" s="1" t="n">
        <v>26</v>
      </c>
      <c r="AJ17" s="1" t="n">
        <v>58839.21</v>
      </c>
      <c r="AK17" s="1" t="n">
        <v>29</v>
      </c>
      <c r="AL17" s="1" t="n">
        <v>71502.7</v>
      </c>
      <c r="AM17" s="1" t="n">
        <v>27</v>
      </c>
      <c r="AN17" s="1" t="n">
        <v>71697.96</v>
      </c>
      <c r="AO17" s="1" t="n">
        <v>21</v>
      </c>
      <c r="AP17" s="3" t="n">
        <v>39772</v>
      </c>
      <c r="AQ17" s="3" t="n">
        <v>40024</v>
      </c>
      <c r="AR17" s="3" t="n">
        <v>40217</v>
      </c>
      <c r="AS17" s="3" t="n">
        <v>40387</v>
      </c>
      <c r="AT17" s="3" t="n">
        <v>40838</v>
      </c>
      <c r="AU17" s="3" t="n">
        <v>41158</v>
      </c>
    </row>
    <row r="18" customFormat="false" ht="12.6" hidden="false" customHeight="false" outlineLevel="0" collapsed="false">
      <c r="A18" s="1" t="s">
        <v>64</v>
      </c>
      <c r="B18" s="1" t="s">
        <v>64</v>
      </c>
      <c r="C18" s="1" t="s">
        <v>48</v>
      </c>
      <c r="D18" s="1" t="n">
        <v>187</v>
      </c>
      <c r="E18" s="1" t="n">
        <v>84</v>
      </c>
      <c r="F18" s="1" t="n">
        <v>162591.429874695</v>
      </c>
      <c r="G18" s="1" t="n">
        <v>3</v>
      </c>
      <c r="H18" s="1" t="n">
        <v>1995.81326069162</v>
      </c>
      <c r="I18" s="1" t="n">
        <v>2</v>
      </c>
      <c r="J18" s="1" t="n">
        <v>12872.2589327771</v>
      </c>
      <c r="K18" s="1" t="n">
        <v>4</v>
      </c>
      <c r="L18" s="1" t="n">
        <v>14078.3358230046</v>
      </c>
      <c r="M18" s="1" t="n">
        <v>4</v>
      </c>
      <c r="N18" s="1" t="n">
        <v>14245.8904017527</v>
      </c>
      <c r="O18" s="1" t="n">
        <v>4</v>
      </c>
      <c r="P18" s="1" t="n">
        <v>7739.60653801766</v>
      </c>
      <c r="Q18" s="1" t="n">
        <v>5</v>
      </c>
      <c r="R18" s="1" t="n">
        <v>11294.5663685967</v>
      </c>
      <c r="S18" s="1" t="n">
        <v>5</v>
      </c>
      <c r="T18" s="1" t="n">
        <v>15228.92</v>
      </c>
      <c r="U18" s="1" t="n">
        <v>3</v>
      </c>
      <c r="V18" s="1" t="n">
        <v>7231.28</v>
      </c>
      <c r="W18" s="1" t="n">
        <v>3</v>
      </c>
      <c r="X18" s="1" t="n">
        <v>7366.23</v>
      </c>
      <c r="Y18" s="1" t="n">
        <v>3</v>
      </c>
      <c r="Z18" s="1" t="n">
        <v>8360.35</v>
      </c>
      <c r="AA18" s="1" t="n">
        <v>2</v>
      </c>
      <c r="AB18" s="1" t="n">
        <v>11164.62</v>
      </c>
      <c r="AC18" s="1" t="n">
        <v>3</v>
      </c>
      <c r="AD18" s="1" t="n">
        <v>12322.7038114518</v>
      </c>
      <c r="AE18" s="1" t="n">
        <v>4</v>
      </c>
      <c r="AF18" s="1" t="n">
        <v>14155.18</v>
      </c>
      <c r="AG18" s="1" t="n">
        <v>3</v>
      </c>
      <c r="AH18" s="1" t="n">
        <v>6457.39</v>
      </c>
      <c r="AI18" s="1" t="n">
        <v>2</v>
      </c>
      <c r="AJ18" s="1" t="n">
        <v>6458.04</v>
      </c>
      <c r="AK18" s="1" t="n">
        <v>2</v>
      </c>
      <c r="AL18" s="1" t="n">
        <v>8211.92</v>
      </c>
      <c r="AM18" s="1" t="n">
        <v>1</v>
      </c>
      <c r="AN18" s="1" t="n">
        <v>10254.37</v>
      </c>
      <c r="AO18" s="1" t="n">
        <v>2</v>
      </c>
      <c r="AP18" s="3" t="n">
        <v>12145</v>
      </c>
      <c r="AQ18" s="3" t="n">
        <v>12400</v>
      </c>
      <c r="AR18" s="3" t="n">
        <v>13367</v>
      </c>
      <c r="AS18" s="3" t="n">
        <v>14046</v>
      </c>
      <c r="AT18" s="3" t="n">
        <v>14439</v>
      </c>
      <c r="AU18" s="3" t="n">
        <v>14566</v>
      </c>
    </row>
    <row r="19" customFormat="false" ht="12.6" hidden="false" customHeight="false" outlineLevel="0" collapsed="false">
      <c r="A19" s="1" t="s">
        <v>65</v>
      </c>
      <c r="B19" s="1" t="s">
        <v>65</v>
      </c>
      <c r="C19" s="1" t="s">
        <v>48</v>
      </c>
      <c r="D19" s="1" t="n">
        <v>190</v>
      </c>
      <c r="E19" s="1" t="n">
        <v>84</v>
      </c>
      <c r="F19" s="1" t="n">
        <v>305681.531567791</v>
      </c>
      <c r="G19" s="1" t="n">
        <v>33</v>
      </c>
      <c r="H19" s="1" t="n">
        <v>224586.492398116</v>
      </c>
      <c r="I19" s="1" t="n">
        <v>34</v>
      </c>
      <c r="J19" s="1" t="n">
        <v>226584.575735146</v>
      </c>
      <c r="K19" s="1" t="n">
        <v>32</v>
      </c>
      <c r="L19" s="1" t="n">
        <v>233245.719784139</v>
      </c>
      <c r="M19" s="1" t="n">
        <v>36</v>
      </c>
      <c r="N19" s="1" t="n">
        <v>236615.00826624</v>
      </c>
      <c r="O19" s="1" t="n">
        <v>38</v>
      </c>
      <c r="P19" s="1" t="n">
        <v>296249.765157412</v>
      </c>
      <c r="Q19" s="1" t="n">
        <v>51</v>
      </c>
      <c r="R19" s="1" t="n">
        <v>589366.54958373</v>
      </c>
      <c r="S19" s="1" t="n">
        <v>75</v>
      </c>
      <c r="T19" s="1" t="n">
        <v>219258.489799479</v>
      </c>
      <c r="U19" s="1" t="n">
        <v>59</v>
      </c>
      <c r="V19" s="1" t="n">
        <v>259462.11</v>
      </c>
      <c r="W19" s="1" t="n">
        <v>67</v>
      </c>
      <c r="X19" s="1" t="n">
        <v>234944.31</v>
      </c>
      <c r="Y19" s="1" t="n">
        <v>51</v>
      </c>
      <c r="Z19" s="1" t="n">
        <v>249049.89</v>
      </c>
      <c r="AA19" s="1" t="n">
        <v>52</v>
      </c>
      <c r="AB19" s="1" t="n">
        <v>261904.33</v>
      </c>
      <c r="AC19" s="1" t="n">
        <v>50</v>
      </c>
      <c r="AD19" s="1" t="n">
        <v>250048.468313872</v>
      </c>
      <c r="AE19" s="1" t="n">
        <v>51</v>
      </c>
      <c r="AF19" s="1" t="n">
        <v>225573.25</v>
      </c>
      <c r="AG19" s="1" t="n">
        <v>40</v>
      </c>
      <c r="AH19" s="1" t="n">
        <v>222967.55</v>
      </c>
      <c r="AI19" s="1" t="n">
        <v>42</v>
      </c>
      <c r="AJ19" s="1" t="n">
        <v>214570.67</v>
      </c>
      <c r="AK19" s="1" t="n">
        <v>39</v>
      </c>
      <c r="AL19" s="1" t="n">
        <v>233814.09</v>
      </c>
      <c r="AM19" s="1" t="n">
        <v>43</v>
      </c>
      <c r="AN19" s="1" t="n">
        <v>247854.44</v>
      </c>
      <c r="AO19" s="1" t="n">
        <v>40</v>
      </c>
      <c r="AP19" s="3" t="n">
        <v>37624</v>
      </c>
      <c r="AQ19" s="3" t="n">
        <v>37660</v>
      </c>
      <c r="AR19" s="3" t="n">
        <v>37863</v>
      </c>
      <c r="AS19" s="3" t="n">
        <v>38226</v>
      </c>
      <c r="AT19" s="3" t="n">
        <v>38266</v>
      </c>
      <c r="AU19" s="3" t="n">
        <v>38224</v>
      </c>
    </row>
    <row r="20" customFormat="false" ht="12.6" hidden="false" customHeight="false" outlineLevel="0" collapsed="false">
      <c r="A20" s="1" t="s">
        <v>66</v>
      </c>
      <c r="B20" s="1" t="s">
        <v>66</v>
      </c>
      <c r="C20" s="1" t="s">
        <v>48</v>
      </c>
      <c r="D20" s="1" t="n">
        <v>201</v>
      </c>
      <c r="E20" s="1" t="n">
        <v>84</v>
      </c>
      <c r="F20" s="1" t="n">
        <v>876286.592073841</v>
      </c>
      <c r="G20" s="1" t="n">
        <v>54</v>
      </c>
      <c r="H20" s="1" t="n">
        <v>1273706.60619154</v>
      </c>
      <c r="I20" s="1" t="n">
        <v>66</v>
      </c>
      <c r="J20" s="1" t="n">
        <v>823052.54962654</v>
      </c>
      <c r="K20" s="1" t="n">
        <v>70</v>
      </c>
      <c r="L20" s="1" t="n">
        <v>835706.53774207</v>
      </c>
      <c r="M20" s="1" t="n">
        <v>65</v>
      </c>
      <c r="N20" s="1" t="n">
        <v>995269.828895549</v>
      </c>
      <c r="O20" s="1" t="n">
        <v>63</v>
      </c>
      <c r="P20" s="1" t="n">
        <v>825517.593064763</v>
      </c>
      <c r="Q20" s="1" t="n">
        <v>99</v>
      </c>
      <c r="R20" s="1" t="n">
        <v>791613.675912643</v>
      </c>
      <c r="S20" s="1" t="n">
        <v>118</v>
      </c>
      <c r="T20" s="1" t="n">
        <v>868112.724178187</v>
      </c>
      <c r="U20" s="1" t="n">
        <v>108</v>
      </c>
      <c r="V20" s="1" t="n">
        <v>825390.55</v>
      </c>
      <c r="W20" s="1" t="n">
        <v>96</v>
      </c>
      <c r="X20" s="1" t="n">
        <v>688156.91</v>
      </c>
      <c r="Y20" s="1" t="n">
        <v>92</v>
      </c>
      <c r="Z20" s="1" t="n">
        <v>790925.52</v>
      </c>
      <c r="AA20" s="1" t="n">
        <v>88</v>
      </c>
      <c r="AB20" s="1" t="n">
        <v>726135.27</v>
      </c>
      <c r="AC20" s="1" t="n">
        <v>77</v>
      </c>
      <c r="AD20" s="1" t="n">
        <v>747972.649515357</v>
      </c>
      <c r="AE20" s="1" t="n">
        <v>93</v>
      </c>
      <c r="AF20" s="1" t="n">
        <v>749055.86</v>
      </c>
      <c r="AG20" s="1" t="n">
        <v>86</v>
      </c>
      <c r="AH20" s="1" t="n">
        <v>674363.06</v>
      </c>
      <c r="AI20" s="1" t="n">
        <v>75</v>
      </c>
      <c r="AJ20" s="1" t="n">
        <v>652888.63</v>
      </c>
      <c r="AK20" s="1" t="n">
        <v>76</v>
      </c>
      <c r="AL20" s="1" t="n">
        <v>658740.66</v>
      </c>
      <c r="AM20" s="1" t="n">
        <v>70</v>
      </c>
      <c r="AN20" s="1" t="n">
        <v>682748</v>
      </c>
      <c r="AO20" s="1" t="n">
        <v>63</v>
      </c>
      <c r="AP20" s="3" t="n">
        <v>23609</v>
      </c>
      <c r="AQ20" s="3" t="n">
        <v>23492</v>
      </c>
      <c r="AR20" s="3" t="n">
        <v>23814</v>
      </c>
      <c r="AS20" s="3" t="n">
        <v>24081</v>
      </c>
      <c r="AT20" s="3" t="n">
        <v>24088</v>
      </c>
      <c r="AU20" s="3" t="n">
        <v>24038</v>
      </c>
    </row>
    <row r="21" customFormat="false" ht="12.6" hidden="false" customHeight="false" outlineLevel="0" collapsed="false">
      <c r="A21" s="1" t="s">
        <v>67</v>
      </c>
      <c r="B21" s="1" t="s">
        <v>67</v>
      </c>
      <c r="C21" s="1" t="s">
        <v>48</v>
      </c>
      <c r="D21" s="1" t="n">
        <v>210</v>
      </c>
      <c r="E21" s="1" t="n">
        <v>84</v>
      </c>
      <c r="F21" s="1" t="n">
        <v>1066750.91899434</v>
      </c>
      <c r="G21" s="1" t="n">
        <v>135</v>
      </c>
      <c r="H21" s="1" t="n">
        <v>1297757.00809168</v>
      </c>
      <c r="I21" s="1" t="n">
        <v>154</v>
      </c>
      <c r="J21" s="1" t="n">
        <v>1653780.35529238</v>
      </c>
      <c r="K21" s="1" t="n">
        <v>159</v>
      </c>
      <c r="L21" s="1" t="n">
        <v>1392040.34747736</v>
      </c>
      <c r="M21" s="1" t="n">
        <v>143</v>
      </c>
      <c r="N21" s="1" t="n">
        <v>1304421.9680372</v>
      </c>
      <c r="O21" s="1" t="n">
        <v>136</v>
      </c>
      <c r="P21" s="1" t="n">
        <v>1261140.66400064</v>
      </c>
      <c r="Q21" s="1" t="n">
        <v>195</v>
      </c>
      <c r="R21" s="1" t="n">
        <v>1447868.63428564</v>
      </c>
      <c r="S21" s="1" t="n">
        <v>242</v>
      </c>
      <c r="T21" s="1" t="n">
        <v>1318655.03418544</v>
      </c>
      <c r="U21" s="1" t="n">
        <v>227</v>
      </c>
      <c r="V21" s="1" t="n">
        <v>1450440.76</v>
      </c>
      <c r="W21" s="1" t="n">
        <v>217</v>
      </c>
      <c r="X21" s="1" t="n">
        <v>1481167.8</v>
      </c>
      <c r="Y21" s="1" t="n">
        <v>222</v>
      </c>
      <c r="Z21" s="1" t="n">
        <v>1419292.92</v>
      </c>
      <c r="AA21" s="1" t="n">
        <v>228</v>
      </c>
      <c r="AB21" s="1" t="n">
        <v>1613386.59</v>
      </c>
      <c r="AC21" s="1" t="n">
        <v>221</v>
      </c>
      <c r="AD21" s="1" t="n">
        <v>1214615.57962757</v>
      </c>
      <c r="AE21" s="1" t="n">
        <v>210</v>
      </c>
      <c r="AF21" s="1" t="n">
        <v>1129358.01</v>
      </c>
      <c r="AG21" s="1" t="n">
        <v>188</v>
      </c>
      <c r="AH21" s="1" t="n">
        <v>1146102.66</v>
      </c>
      <c r="AI21" s="1" t="n">
        <v>185</v>
      </c>
      <c r="AJ21" s="1" t="n">
        <v>1143102.6</v>
      </c>
      <c r="AK21" s="1" t="n">
        <v>180</v>
      </c>
      <c r="AL21" s="1" t="n">
        <v>1191459.02</v>
      </c>
      <c r="AM21" s="1" t="n">
        <v>182</v>
      </c>
      <c r="AN21" s="1" t="n">
        <v>1260748.08</v>
      </c>
      <c r="AO21" s="1" t="n">
        <v>171</v>
      </c>
      <c r="AP21" s="3" t="n">
        <v>39303</v>
      </c>
      <c r="AQ21" s="3" t="n">
        <v>39224</v>
      </c>
      <c r="AR21" s="3" t="n">
        <v>39247</v>
      </c>
      <c r="AS21" s="3" t="n">
        <v>39236</v>
      </c>
      <c r="AT21" s="3" t="n">
        <v>39328</v>
      </c>
      <c r="AU21" s="3" t="n">
        <v>39542</v>
      </c>
    </row>
    <row r="22" customFormat="false" ht="12.6" hidden="false" customHeight="false" outlineLevel="0" collapsed="false">
      <c r="A22" s="1" t="s">
        <v>68</v>
      </c>
      <c r="B22" s="1" t="s">
        <v>68</v>
      </c>
      <c r="C22" s="1" t="s">
        <v>48</v>
      </c>
      <c r="D22" s="1" t="n">
        <v>217</v>
      </c>
      <c r="E22" s="1" t="n">
        <v>84</v>
      </c>
      <c r="F22" s="1" t="n">
        <v>1000334.4602753</v>
      </c>
      <c r="G22" s="1" t="n">
        <v>116</v>
      </c>
      <c r="H22" s="1" t="n">
        <v>968546.047422874</v>
      </c>
      <c r="I22" s="1" t="n">
        <v>118</v>
      </c>
      <c r="J22" s="1" t="n">
        <v>1346800.51140569</v>
      </c>
      <c r="K22" s="1" t="n">
        <v>125</v>
      </c>
      <c r="L22" s="1" t="n">
        <v>998819.990041315</v>
      </c>
      <c r="M22" s="1" t="n">
        <v>114</v>
      </c>
      <c r="N22" s="1" t="n">
        <v>985762.174222772</v>
      </c>
      <c r="O22" s="1" t="n">
        <v>109</v>
      </c>
      <c r="P22" s="1" t="n">
        <v>1141642.15357363</v>
      </c>
      <c r="Q22" s="1" t="n">
        <v>137</v>
      </c>
      <c r="R22" s="1" t="n">
        <v>1028075.43671489</v>
      </c>
      <c r="S22" s="1" t="n">
        <v>186</v>
      </c>
      <c r="T22" s="1" t="n">
        <v>929372.03669181</v>
      </c>
      <c r="U22" s="1" t="n">
        <v>158</v>
      </c>
      <c r="V22" s="1" t="n">
        <v>994637.06</v>
      </c>
      <c r="W22" s="1" t="n">
        <v>163</v>
      </c>
      <c r="X22" s="1" t="n">
        <v>951072.71</v>
      </c>
      <c r="Y22" s="1" t="n">
        <v>148</v>
      </c>
      <c r="Z22" s="1" t="n">
        <v>958317.73</v>
      </c>
      <c r="AA22" s="1" t="n">
        <v>155</v>
      </c>
      <c r="AB22" s="1" t="n">
        <v>993125.08</v>
      </c>
      <c r="AC22" s="1" t="n">
        <v>158</v>
      </c>
      <c r="AD22" s="1" t="n">
        <v>854748.342293307</v>
      </c>
      <c r="AE22" s="1" t="n">
        <v>125</v>
      </c>
      <c r="AF22" s="1" t="n">
        <v>849905.719999999</v>
      </c>
      <c r="AG22" s="1" t="n">
        <v>117</v>
      </c>
      <c r="AH22" s="1" t="n">
        <v>902362.93</v>
      </c>
      <c r="AI22" s="1" t="n">
        <v>113</v>
      </c>
      <c r="AJ22" s="1" t="n">
        <v>890449.94</v>
      </c>
      <c r="AK22" s="1" t="n">
        <v>112</v>
      </c>
      <c r="AL22" s="1" t="n">
        <v>891610.42</v>
      </c>
      <c r="AM22" s="1" t="n">
        <v>111</v>
      </c>
      <c r="AN22" s="1" t="n">
        <v>925559.83</v>
      </c>
      <c r="AO22" s="1" t="n">
        <v>102</v>
      </c>
      <c r="AP22" s="3" t="n">
        <v>61012</v>
      </c>
      <c r="AQ22" s="3" t="n">
        <v>60829</v>
      </c>
      <c r="AR22" s="3" t="n">
        <v>61011</v>
      </c>
      <c r="AS22" s="3" t="n">
        <v>61140</v>
      </c>
      <c r="AT22" s="3" t="n">
        <v>61346</v>
      </c>
      <c r="AU22" s="3" t="n">
        <v>61502</v>
      </c>
    </row>
    <row r="23" customFormat="false" ht="12.6" hidden="false" customHeight="false" outlineLevel="0" collapsed="false">
      <c r="A23" s="1" t="s">
        <v>69</v>
      </c>
      <c r="B23" s="1" t="s">
        <v>69</v>
      </c>
      <c r="C23" s="1" t="s">
        <v>48</v>
      </c>
      <c r="D23" s="1" t="n">
        <v>219</v>
      </c>
      <c r="E23" s="1" t="n">
        <v>84</v>
      </c>
      <c r="F23" s="1" t="n">
        <v>2713459.44350533</v>
      </c>
      <c r="G23" s="1" t="n">
        <v>306</v>
      </c>
      <c r="H23" s="1" t="n">
        <v>2553728.34503026</v>
      </c>
      <c r="I23" s="1" t="n">
        <v>328</v>
      </c>
      <c r="J23" s="1" t="n">
        <v>2852964.35906063</v>
      </c>
      <c r="K23" s="1" t="n">
        <v>333</v>
      </c>
      <c r="L23" s="1" t="n">
        <v>2629919.86757641</v>
      </c>
      <c r="M23" s="1" t="n">
        <v>325</v>
      </c>
      <c r="N23" s="1" t="n">
        <v>2480267.20789258</v>
      </c>
      <c r="O23" s="1" t="n">
        <v>307</v>
      </c>
      <c r="P23" s="1" t="n">
        <v>2635724.52293405</v>
      </c>
      <c r="Q23" s="1" t="n">
        <v>382</v>
      </c>
      <c r="R23" s="1" t="n">
        <v>2806920.77998687</v>
      </c>
      <c r="S23" s="1" t="n">
        <v>487</v>
      </c>
      <c r="T23" s="1" t="n">
        <v>2681111.74829222</v>
      </c>
      <c r="U23" s="1" t="n">
        <v>426</v>
      </c>
      <c r="V23" s="1" t="n">
        <v>2724426.27</v>
      </c>
      <c r="W23" s="1" t="n">
        <v>415</v>
      </c>
      <c r="X23" s="1" t="n">
        <v>2700126.09</v>
      </c>
      <c r="Y23" s="1" t="n">
        <v>399</v>
      </c>
      <c r="Z23" s="1" t="n">
        <v>2688120.07</v>
      </c>
      <c r="AA23" s="1" t="n">
        <v>386</v>
      </c>
      <c r="AB23" s="1" t="n">
        <v>2705003.6</v>
      </c>
      <c r="AC23" s="1" t="n">
        <v>362</v>
      </c>
      <c r="AD23" s="1" t="n">
        <v>2432518.79449264</v>
      </c>
      <c r="AE23" s="1" t="n">
        <v>381</v>
      </c>
      <c r="AF23" s="1" t="n">
        <v>2443054.27</v>
      </c>
      <c r="AG23" s="1" t="n">
        <v>346</v>
      </c>
      <c r="AH23" s="1" t="n">
        <v>2458996.7</v>
      </c>
      <c r="AI23" s="1" t="n">
        <v>342</v>
      </c>
      <c r="AJ23" s="1" t="n">
        <v>2406747.16</v>
      </c>
      <c r="AK23" s="1" t="n">
        <v>327</v>
      </c>
      <c r="AL23" s="1" t="n">
        <v>2486120.46</v>
      </c>
      <c r="AM23" s="1" t="n">
        <v>310</v>
      </c>
      <c r="AN23" s="1" t="n">
        <v>2550539.06</v>
      </c>
      <c r="AO23" s="1" t="n">
        <v>288</v>
      </c>
      <c r="AP23" s="3" t="n">
        <v>46354</v>
      </c>
      <c r="AQ23" s="3" t="n">
        <v>46571</v>
      </c>
      <c r="AR23" s="3" t="n">
        <v>47090</v>
      </c>
      <c r="AS23" s="3" t="n">
        <v>47485</v>
      </c>
      <c r="AT23" s="3" t="n">
        <v>47890</v>
      </c>
      <c r="AU23" s="3" t="n">
        <v>48188</v>
      </c>
    </row>
    <row r="24" customFormat="false" ht="12.6" hidden="false" customHeight="false" outlineLevel="0" collapsed="false">
      <c r="A24" s="1" t="s">
        <v>70</v>
      </c>
      <c r="B24" s="1" t="s">
        <v>70</v>
      </c>
      <c r="C24" s="1" t="s">
        <v>48</v>
      </c>
      <c r="D24" s="1" t="n">
        <v>223</v>
      </c>
      <c r="E24" s="1" t="n">
        <v>84</v>
      </c>
      <c r="F24" s="1" t="n">
        <v>99335.9092006762</v>
      </c>
      <c r="G24" s="1" t="n">
        <v>25</v>
      </c>
      <c r="H24" s="1" t="n">
        <v>165947.585244428</v>
      </c>
      <c r="I24" s="1" t="n">
        <v>29</v>
      </c>
      <c r="J24" s="1" t="n">
        <v>487287.380391629</v>
      </c>
      <c r="K24" s="1" t="n">
        <v>32</v>
      </c>
      <c r="L24" s="1" t="n">
        <v>217588.394094769</v>
      </c>
      <c r="M24" s="1" t="n">
        <v>25</v>
      </c>
      <c r="N24" s="1" t="n">
        <v>170084.275326281</v>
      </c>
      <c r="O24" s="1" t="n">
        <v>30</v>
      </c>
      <c r="P24" s="1" t="n">
        <v>206515.472771679</v>
      </c>
      <c r="Q24" s="1" t="n">
        <v>38</v>
      </c>
      <c r="R24" s="1" t="n">
        <v>161189.521524045</v>
      </c>
      <c r="S24" s="1" t="n">
        <v>38</v>
      </c>
      <c r="T24" s="1" t="n">
        <v>114119.331984807</v>
      </c>
      <c r="U24" s="1" t="n">
        <v>35</v>
      </c>
      <c r="V24" s="1" t="n">
        <v>123287.34</v>
      </c>
      <c r="W24" s="1" t="n">
        <v>33</v>
      </c>
      <c r="X24" s="1" t="n">
        <v>121518.47</v>
      </c>
      <c r="Y24" s="1" t="n">
        <v>26</v>
      </c>
      <c r="Z24" s="1" t="n">
        <v>189144.82</v>
      </c>
      <c r="AA24" s="1" t="n">
        <v>28</v>
      </c>
      <c r="AB24" s="1" t="n">
        <v>165537.9</v>
      </c>
      <c r="AC24" s="1" t="n">
        <v>27</v>
      </c>
      <c r="AD24" s="1" t="n">
        <v>157691.706774276</v>
      </c>
      <c r="AE24" s="1" t="n">
        <v>24</v>
      </c>
      <c r="AF24" s="1" t="n">
        <v>105394.84</v>
      </c>
      <c r="AG24" s="1" t="n">
        <v>21</v>
      </c>
      <c r="AH24" s="1" t="n">
        <v>115680.92</v>
      </c>
      <c r="AI24" s="1" t="n">
        <v>23</v>
      </c>
      <c r="AJ24" s="1" t="n">
        <v>116858.33</v>
      </c>
      <c r="AK24" s="1" t="n">
        <v>22</v>
      </c>
      <c r="AL24" s="1" t="n">
        <v>159205.33</v>
      </c>
      <c r="AM24" s="1" t="n">
        <v>23</v>
      </c>
      <c r="AN24" s="1" t="n">
        <v>144800.2</v>
      </c>
      <c r="AO24" s="1" t="n">
        <v>23</v>
      </c>
      <c r="AP24" s="3" t="n">
        <v>24332</v>
      </c>
      <c r="AQ24" s="3" t="n">
        <v>24193</v>
      </c>
      <c r="AR24" s="3" t="n">
        <v>24297</v>
      </c>
      <c r="AS24" s="3" t="n">
        <v>24367</v>
      </c>
      <c r="AT24" s="3" t="n">
        <v>24407</v>
      </c>
      <c r="AU24" s="3" t="n">
        <v>24365</v>
      </c>
    </row>
    <row r="25" customFormat="false" ht="12.6" hidden="false" customHeight="false" outlineLevel="0" collapsed="false">
      <c r="A25" s="1" t="s">
        <v>71</v>
      </c>
      <c r="B25" s="1" t="s">
        <v>71</v>
      </c>
      <c r="C25" s="1" t="s">
        <v>48</v>
      </c>
      <c r="D25" s="1" t="n">
        <v>230</v>
      </c>
      <c r="E25" s="1" t="n">
        <v>84</v>
      </c>
      <c r="F25" s="1" t="n">
        <v>2955369.61013175</v>
      </c>
      <c r="G25" s="1" t="n">
        <v>47</v>
      </c>
      <c r="H25" s="1" t="n">
        <v>1109436.13209699</v>
      </c>
      <c r="I25" s="1" t="n">
        <v>51</v>
      </c>
      <c r="J25" s="1" t="n">
        <v>484590.704528632</v>
      </c>
      <c r="K25" s="1" t="n">
        <v>55</v>
      </c>
      <c r="L25" s="1" t="n">
        <v>588600.545036134</v>
      </c>
      <c r="M25" s="1" t="n">
        <v>58</v>
      </c>
      <c r="N25" s="1" t="n">
        <v>428576.324950604</v>
      </c>
      <c r="O25" s="1" t="n">
        <v>45</v>
      </c>
      <c r="P25" s="1" t="n">
        <v>741143.213720175</v>
      </c>
      <c r="Q25" s="1" t="n">
        <v>63</v>
      </c>
      <c r="R25" s="1" t="n">
        <v>436873.916424234</v>
      </c>
      <c r="S25" s="1" t="n">
        <v>68</v>
      </c>
      <c r="T25" s="1" t="n">
        <v>396349.683494752</v>
      </c>
      <c r="U25" s="1" t="n">
        <v>65</v>
      </c>
      <c r="V25" s="1" t="n">
        <v>428873.08</v>
      </c>
      <c r="W25" s="1" t="n">
        <v>53</v>
      </c>
      <c r="X25" s="1" t="n">
        <v>427018.7</v>
      </c>
      <c r="Y25" s="1" t="n">
        <v>51</v>
      </c>
      <c r="Z25" s="1" t="n">
        <v>455304.24</v>
      </c>
      <c r="AA25" s="1" t="n">
        <v>53</v>
      </c>
      <c r="AB25" s="1" t="n">
        <v>393986.58</v>
      </c>
      <c r="AC25" s="1" t="n">
        <v>42</v>
      </c>
      <c r="AD25" s="1" t="n">
        <v>328301.913099436</v>
      </c>
      <c r="AE25" s="1" t="n">
        <v>52</v>
      </c>
      <c r="AF25" s="1" t="n">
        <v>331946.64</v>
      </c>
      <c r="AG25" s="1" t="n">
        <v>48</v>
      </c>
      <c r="AH25" s="1" t="n">
        <v>314821.26</v>
      </c>
      <c r="AI25" s="1" t="n">
        <v>40</v>
      </c>
      <c r="AJ25" s="1" t="n">
        <v>318138.98</v>
      </c>
      <c r="AK25" s="1" t="n">
        <v>36</v>
      </c>
      <c r="AL25" s="1" t="n">
        <v>299133.78</v>
      </c>
      <c r="AM25" s="1" t="n">
        <v>33</v>
      </c>
      <c r="AN25" s="1" t="n">
        <v>297773.28</v>
      </c>
      <c r="AO25" s="1" t="n">
        <v>29</v>
      </c>
      <c r="AP25" s="3" t="n">
        <v>53910</v>
      </c>
      <c r="AQ25" s="3" t="n">
        <v>53835</v>
      </c>
      <c r="AR25" s="3" t="n">
        <v>53900</v>
      </c>
      <c r="AS25" s="3" t="n">
        <v>54375</v>
      </c>
      <c r="AT25" s="3" t="n">
        <v>54707</v>
      </c>
      <c r="AU25" s="3" t="n">
        <v>54524</v>
      </c>
    </row>
    <row r="26" customFormat="false" ht="12.6" hidden="false" customHeight="false" outlineLevel="0" collapsed="false">
      <c r="A26" s="1" t="s">
        <v>72</v>
      </c>
      <c r="B26" s="1" t="s">
        <v>72</v>
      </c>
      <c r="C26" s="1" t="s">
        <v>48</v>
      </c>
      <c r="D26" s="1" t="n">
        <v>240</v>
      </c>
      <c r="E26" s="1" t="n">
        <v>84</v>
      </c>
      <c r="F26" s="1" t="n">
        <v>2293409.13359629</v>
      </c>
      <c r="G26" s="1" t="n">
        <v>197</v>
      </c>
      <c r="H26" s="1" t="n">
        <v>2408330.26932006</v>
      </c>
      <c r="I26" s="1" t="n">
        <v>200</v>
      </c>
      <c r="J26" s="1" t="n">
        <v>2380917.14285714</v>
      </c>
      <c r="K26" s="1" t="n">
        <v>200</v>
      </c>
      <c r="L26" s="1" t="n">
        <v>2465031.06033079</v>
      </c>
      <c r="M26" s="1" t="n">
        <v>197</v>
      </c>
      <c r="N26" s="1" t="n">
        <v>2153145.33797497</v>
      </c>
      <c r="O26" s="1" t="n">
        <v>188</v>
      </c>
      <c r="P26" s="1" t="n">
        <v>2169943.63777879</v>
      </c>
      <c r="Q26" s="1" t="n">
        <v>248</v>
      </c>
      <c r="R26" s="1" t="n">
        <v>2287263.14300653</v>
      </c>
      <c r="S26" s="1" t="n">
        <v>290</v>
      </c>
      <c r="T26" s="1" t="n">
        <v>2252747.45002174</v>
      </c>
      <c r="U26" s="1" t="n">
        <v>308</v>
      </c>
      <c r="V26" s="1" t="n">
        <v>2205652.6</v>
      </c>
      <c r="W26" s="1" t="n">
        <v>289</v>
      </c>
      <c r="X26" s="1" t="n">
        <v>2175452.38</v>
      </c>
      <c r="Y26" s="1" t="n">
        <v>269</v>
      </c>
      <c r="Z26" s="1" t="n">
        <v>2139955.05</v>
      </c>
      <c r="AA26" s="1" t="n">
        <v>258</v>
      </c>
      <c r="AB26" s="1" t="n">
        <v>2144515.93</v>
      </c>
      <c r="AC26" s="1" t="n">
        <v>244</v>
      </c>
      <c r="AD26" s="1" t="n">
        <v>1963010.23850063</v>
      </c>
      <c r="AE26" s="1" t="n">
        <v>250</v>
      </c>
      <c r="AF26" s="1" t="n">
        <v>2030439.23</v>
      </c>
      <c r="AG26" s="1" t="n">
        <v>230</v>
      </c>
      <c r="AH26" s="1" t="n">
        <v>2000314.58</v>
      </c>
      <c r="AI26" s="1" t="n">
        <v>222</v>
      </c>
      <c r="AJ26" s="1" t="n">
        <v>2021223.73</v>
      </c>
      <c r="AK26" s="1" t="n">
        <v>219</v>
      </c>
      <c r="AL26" s="1" t="n">
        <v>2009658.61</v>
      </c>
      <c r="AM26" s="1" t="n">
        <v>208</v>
      </c>
      <c r="AN26" s="1" t="n">
        <v>2056954.16</v>
      </c>
      <c r="AO26" s="1" t="n">
        <v>194</v>
      </c>
      <c r="AP26" s="3" t="n">
        <v>40057</v>
      </c>
      <c r="AQ26" s="3" t="n">
        <v>40524</v>
      </c>
      <c r="AR26" s="3" t="n">
        <v>41022</v>
      </c>
      <c r="AS26" s="3" t="n">
        <v>41506</v>
      </c>
      <c r="AT26" s="3" t="n">
        <v>41606</v>
      </c>
      <c r="AU26" s="3" t="n">
        <v>41824</v>
      </c>
    </row>
    <row r="27" customFormat="false" ht="12.6" hidden="false" customHeight="false" outlineLevel="0" collapsed="false">
      <c r="A27" s="1" t="s">
        <v>73</v>
      </c>
      <c r="B27" s="1" t="s">
        <v>73</v>
      </c>
      <c r="C27" s="1" t="s">
        <v>48</v>
      </c>
      <c r="D27" s="1" t="n">
        <v>250</v>
      </c>
      <c r="E27" s="1" t="n">
        <v>84</v>
      </c>
      <c r="F27" s="1" t="n">
        <v>8414677.74826263</v>
      </c>
      <c r="G27" s="1" t="n">
        <v>439</v>
      </c>
      <c r="H27" s="1" t="n">
        <v>8073649.97785859</v>
      </c>
      <c r="I27" s="1" t="n">
        <v>440</v>
      </c>
      <c r="J27" s="1" t="n">
        <v>7579676.4053563</v>
      </c>
      <c r="K27" s="1" t="n">
        <v>428</v>
      </c>
      <c r="L27" s="1" t="n">
        <v>6503280.20105777</v>
      </c>
      <c r="M27" s="1" t="n">
        <v>423</v>
      </c>
      <c r="N27" s="1" t="n">
        <v>6038388.15037836</v>
      </c>
      <c r="O27" s="1" t="n">
        <v>403</v>
      </c>
      <c r="P27" s="1" t="n">
        <v>5907261.60122387</v>
      </c>
      <c r="Q27" s="1" t="n">
        <v>469</v>
      </c>
      <c r="R27" s="1" t="n">
        <v>5648806.75952863</v>
      </c>
      <c r="S27" s="1" t="n">
        <v>505</v>
      </c>
      <c r="T27" s="1" t="n">
        <v>5451523.00558452</v>
      </c>
      <c r="U27" s="1" t="n">
        <v>531</v>
      </c>
      <c r="V27" s="1" t="n">
        <v>4825178.23</v>
      </c>
      <c r="W27" s="1" t="n">
        <v>510</v>
      </c>
      <c r="X27" s="1" t="n">
        <v>4775433.22</v>
      </c>
      <c r="Y27" s="1" t="n">
        <v>489</v>
      </c>
      <c r="Z27" s="1" t="n">
        <v>4640532.71</v>
      </c>
      <c r="AA27" s="1" t="n">
        <v>488</v>
      </c>
      <c r="AB27" s="1" t="n">
        <v>4347877.32</v>
      </c>
      <c r="AC27" s="1" t="n">
        <v>429</v>
      </c>
      <c r="AD27" s="1" t="n">
        <v>4172066.61393465</v>
      </c>
      <c r="AE27" s="1" t="n">
        <v>454</v>
      </c>
      <c r="AF27" s="1" t="n">
        <v>4287238.66</v>
      </c>
      <c r="AG27" s="1" t="n">
        <v>433</v>
      </c>
      <c r="AH27" s="1" t="n">
        <v>4248074.38</v>
      </c>
      <c r="AI27" s="1" t="n">
        <v>418</v>
      </c>
      <c r="AJ27" s="1" t="n">
        <v>4274000.57</v>
      </c>
      <c r="AK27" s="1" t="n">
        <v>406</v>
      </c>
      <c r="AL27" s="1" t="n">
        <v>4195954.27</v>
      </c>
      <c r="AM27" s="1" t="n">
        <v>395</v>
      </c>
      <c r="AN27" s="1" t="n">
        <v>4243248.58</v>
      </c>
      <c r="AO27" s="1" t="n">
        <v>349</v>
      </c>
      <c r="AP27" s="3" t="n">
        <v>43910</v>
      </c>
      <c r="AQ27" s="3" t="n">
        <v>44102</v>
      </c>
      <c r="AR27" s="3" t="n">
        <v>44256</v>
      </c>
      <c r="AS27" s="3" t="n">
        <v>44190</v>
      </c>
      <c r="AT27" s="3" t="n">
        <v>44313</v>
      </c>
      <c r="AU27" s="3" t="n">
        <v>44341</v>
      </c>
    </row>
    <row r="28" customFormat="false" ht="12.6" hidden="false" customHeight="false" outlineLevel="0" collapsed="false">
      <c r="A28" s="1" t="s">
        <v>74</v>
      </c>
      <c r="B28" s="1" t="s">
        <v>74</v>
      </c>
      <c r="C28" s="1" t="s">
        <v>75</v>
      </c>
      <c r="D28" s="1" t="n">
        <v>253</v>
      </c>
      <c r="E28" s="1" t="n">
        <v>85</v>
      </c>
      <c r="F28" s="1" t="n">
        <v>858646.193887682</v>
      </c>
      <c r="G28" s="1" t="n">
        <v>67</v>
      </c>
      <c r="H28" s="1" t="n">
        <v>906379.946592236</v>
      </c>
      <c r="I28" s="1" t="n">
        <v>76</v>
      </c>
      <c r="J28" s="1" t="n">
        <v>1052995.47405962</v>
      </c>
      <c r="K28" s="1" t="n">
        <v>75</v>
      </c>
      <c r="L28" s="1" t="n">
        <v>1000639.2950866</v>
      </c>
      <c r="M28" s="1" t="n">
        <v>70</v>
      </c>
      <c r="N28" s="1" t="n">
        <v>871623.408916787</v>
      </c>
      <c r="O28" s="1" t="n">
        <v>62</v>
      </c>
      <c r="P28" s="1" t="n">
        <v>702483.15843152</v>
      </c>
      <c r="Q28" s="1" t="n">
        <v>85</v>
      </c>
      <c r="R28" s="1" t="n">
        <v>910239.397514445</v>
      </c>
      <c r="S28" s="1" t="n">
        <v>105</v>
      </c>
      <c r="T28" s="1" t="n">
        <v>842251.290393794</v>
      </c>
      <c r="U28" s="1" t="n">
        <v>80</v>
      </c>
      <c r="V28" s="1" t="n">
        <v>914166.499999999</v>
      </c>
      <c r="W28" s="1" t="n">
        <v>78</v>
      </c>
      <c r="X28" s="1" t="n">
        <v>888212.3</v>
      </c>
      <c r="Y28" s="1" t="n">
        <v>71</v>
      </c>
      <c r="Z28" s="1" t="n">
        <v>879696.36</v>
      </c>
      <c r="AA28" s="1" t="n">
        <v>76</v>
      </c>
      <c r="AB28" s="1" t="n">
        <v>913283.56</v>
      </c>
      <c r="AC28" s="1" t="n">
        <v>69</v>
      </c>
      <c r="AD28" s="1" t="n">
        <v>829257.42783982</v>
      </c>
      <c r="AE28" s="1" t="n">
        <v>80</v>
      </c>
      <c r="AF28" s="1" t="n">
        <v>805518.2</v>
      </c>
      <c r="AG28" s="1" t="n">
        <v>68</v>
      </c>
      <c r="AH28" s="1" t="n">
        <v>847083.29</v>
      </c>
      <c r="AI28" s="1" t="n">
        <v>67</v>
      </c>
      <c r="AJ28" s="1" t="n">
        <v>763834.03</v>
      </c>
      <c r="AK28" s="1" t="n">
        <v>61</v>
      </c>
      <c r="AL28" s="1" t="n">
        <v>837853.37</v>
      </c>
      <c r="AM28" s="1" t="n">
        <v>66</v>
      </c>
      <c r="AN28" s="1" t="n">
        <v>854238.08</v>
      </c>
      <c r="AO28" s="1" t="n">
        <v>60</v>
      </c>
      <c r="AP28" s="3" t="n">
        <v>47672</v>
      </c>
      <c r="AQ28" s="3" t="n">
        <v>47757</v>
      </c>
      <c r="AR28" s="3" t="n">
        <v>47924</v>
      </c>
      <c r="AS28" s="3" t="n">
        <v>47814</v>
      </c>
      <c r="AT28" s="3" t="n">
        <v>47972</v>
      </c>
      <c r="AU28" s="3" t="n">
        <v>47930</v>
      </c>
    </row>
    <row r="29" customFormat="false" ht="12.6" hidden="false" customHeight="false" outlineLevel="0" collapsed="false">
      <c r="A29" s="1" t="s">
        <v>76</v>
      </c>
      <c r="B29" s="1" t="s">
        <v>76</v>
      </c>
      <c r="C29" s="1" t="s">
        <v>75</v>
      </c>
      <c r="D29" s="1" t="n">
        <v>259</v>
      </c>
      <c r="E29" s="1" t="n">
        <v>85</v>
      </c>
      <c r="F29" s="1" t="n">
        <v>6077232.55252355</v>
      </c>
      <c r="G29" s="1" t="n">
        <v>362</v>
      </c>
      <c r="H29" s="1" t="n">
        <v>5226432.54921432</v>
      </c>
      <c r="I29" s="1" t="n">
        <v>368</v>
      </c>
      <c r="J29" s="1" t="n">
        <v>5599002.34573716</v>
      </c>
      <c r="K29" s="1" t="n">
        <v>372</v>
      </c>
      <c r="L29" s="1" t="n">
        <v>5382860.40480708</v>
      </c>
      <c r="M29" s="1" t="n">
        <v>362</v>
      </c>
      <c r="N29" s="1" t="n">
        <v>5042405.13985403</v>
      </c>
      <c r="O29" s="1" t="n">
        <v>336</v>
      </c>
      <c r="P29" s="1" t="n">
        <v>4592823.8814783</v>
      </c>
      <c r="Q29" s="1" t="n">
        <v>401</v>
      </c>
      <c r="R29" s="1" t="n">
        <v>4446663.84148222</v>
      </c>
      <c r="S29" s="1" t="n">
        <v>446</v>
      </c>
      <c r="T29" s="1" t="n">
        <v>4096707.69144015</v>
      </c>
      <c r="U29" s="1" t="n">
        <v>420</v>
      </c>
      <c r="V29" s="1" t="n">
        <v>4002428.97</v>
      </c>
      <c r="W29" s="1" t="n">
        <v>406</v>
      </c>
      <c r="X29" s="1" t="n">
        <v>3534445.29999999</v>
      </c>
      <c r="Y29" s="1" t="n">
        <v>380</v>
      </c>
      <c r="Z29" s="1" t="n">
        <v>3215303.52</v>
      </c>
      <c r="AA29" s="1" t="n">
        <v>367</v>
      </c>
      <c r="AB29" s="1" t="n">
        <v>3076095.91</v>
      </c>
      <c r="AC29" s="1" t="n">
        <v>304</v>
      </c>
      <c r="AD29" s="1" t="n">
        <v>3592459.19078709</v>
      </c>
      <c r="AE29" s="1" t="n">
        <v>399</v>
      </c>
      <c r="AF29" s="1" t="n">
        <v>3553927.15</v>
      </c>
      <c r="AG29" s="1" t="n">
        <v>363</v>
      </c>
      <c r="AH29" s="1" t="n">
        <v>3284166.99</v>
      </c>
      <c r="AI29" s="1" t="n">
        <v>354</v>
      </c>
      <c r="AJ29" s="1" t="n">
        <v>3257817.67</v>
      </c>
      <c r="AK29" s="1" t="n">
        <v>341</v>
      </c>
      <c r="AL29" s="1" t="n">
        <v>3105592.4</v>
      </c>
      <c r="AM29" s="1" t="n">
        <v>331</v>
      </c>
      <c r="AN29" s="1" t="n">
        <v>2974648.34</v>
      </c>
      <c r="AO29" s="1" t="n">
        <v>273</v>
      </c>
      <c r="AP29" s="3" t="n">
        <v>56298</v>
      </c>
      <c r="AQ29" s="3" t="n">
        <v>56621</v>
      </c>
      <c r="AR29" s="3" t="n">
        <v>56851</v>
      </c>
      <c r="AS29" s="3" t="n">
        <v>57114</v>
      </c>
      <c r="AT29" s="3" t="n">
        <v>57265</v>
      </c>
      <c r="AU29" s="3" t="n">
        <v>57303</v>
      </c>
    </row>
    <row r="30" customFormat="false" ht="12.6" hidden="false" customHeight="false" outlineLevel="0" collapsed="false">
      <c r="A30" s="1" t="s">
        <v>77</v>
      </c>
      <c r="B30" s="1" t="s">
        <v>78</v>
      </c>
      <c r="C30" s="1" t="s">
        <v>48</v>
      </c>
      <c r="D30" s="1" t="n">
        <v>260</v>
      </c>
      <c r="E30" s="1" t="n">
        <v>84</v>
      </c>
      <c r="F30" s="1" t="n">
        <v>1241215.75572191</v>
      </c>
      <c r="G30" s="1" t="n">
        <v>132</v>
      </c>
      <c r="H30" s="1" t="n">
        <v>1261621.01957837</v>
      </c>
      <c r="I30" s="1" t="n">
        <v>132</v>
      </c>
      <c r="J30" s="1" t="n">
        <v>1702089.58481932</v>
      </c>
      <c r="K30" s="1" t="n">
        <v>134</v>
      </c>
      <c r="L30" s="1" t="n">
        <v>2062476.85816949</v>
      </c>
      <c r="M30" s="1" t="n">
        <v>146</v>
      </c>
      <c r="N30" s="1" t="n">
        <v>1519279.15697792</v>
      </c>
      <c r="O30" s="1" t="n">
        <v>132</v>
      </c>
      <c r="P30" s="1" t="n">
        <v>1360964.73335302</v>
      </c>
      <c r="Q30" s="1" t="n">
        <v>166</v>
      </c>
      <c r="R30" s="1" t="n">
        <v>1352341.48087571</v>
      </c>
      <c r="S30" s="1" t="n">
        <v>179</v>
      </c>
      <c r="T30" s="1" t="n">
        <v>1366143.3797925</v>
      </c>
      <c r="U30" s="1" t="n">
        <v>168</v>
      </c>
      <c r="V30" s="1" t="n">
        <v>1326959.51</v>
      </c>
      <c r="W30" s="1" t="n">
        <v>151</v>
      </c>
      <c r="X30" s="1" t="n">
        <v>1408817.18</v>
      </c>
      <c r="Y30" s="1" t="n">
        <v>150</v>
      </c>
      <c r="Z30" s="1" t="n">
        <v>1395901.61</v>
      </c>
      <c r="AA30" s="1" t="n">
        <v>144</v>
      </c>
      <c r="AB30" s="1" t="n">
        <v>1319244.43</v>
      </c>
      <c r="AC30" s="1" t="n">
        <v>135</v>
      </c>
      <c r="AD30" s="1" t="n">
        <v>1168957.62625518</v>
      </c>
      <c r="AE30" s="1" t="n">
        <v>157</v>
      </c>
      <c r="AF30" s="1" t="n">
        <v>1206497.24</v>
      </c>
      <c r="AG30" s="1" t="n">
        <v>142</v>
      </c>
      <c r="AH30" s="1" t="n">
        <v>1183880.98</v>
      </c>
      <c r="AI30" s="1" t="n">
        <v>133</v>
      </c>
      <c r="AJ30" s="1" t="n">
        <v>1238507.73</v>
      </c>
      <c r="AK30" s="1" t="n">
        <v>133</v>
      </c>
      <c r="AL30" s="1" t="n">
        <v>1283580.25</v>
      </c>
      <c r="AM30" s="1" t="n">
        <v>132</v>
      </c>
      <c r="AN30" s="1" t="n">
        <v>1201760.53</v>
      </c>
      <c r="AO30" s="1" t="n">
        <v>123</v>
      </c>
      <c r="AP30" s="3" t="n">
        <v>30798</v>
      </c>
      <c r="AQ30" s="3" t="n">
        <v>30809</v>
      </c>
      <c r="AR30" s="3" t="n">
        <v>30996</v>
      </c>
      <c r="AS30" s="3" t="n">
        <v>31069</v>
      </c>
      <c r="AT30" s="3" t="n">
        <v>31046</v>
      </c>
      <c r="AU30" s="3" t="n">
        <v>30962</v>
      </c>
    </row>
    <row r="31" customFormat="false" ht="12.6" hidden="false" customHeight="false" outlineLevel="0" collapsed="false">
      <c r="A31" s="1" t="s">
        <v>79</v>
      </c>
      <c r="B31" s="1" t="s">
        <v>79</v>
      </c>
      <c r="C31" s="1" t="s">
        <v>75</v>
      </c>
      <c r="D31" s="1" t="n">
        <v>265</v>
      </c>
      <c r="E31" s="1" t="n">
        <v>85</v>
      </c>
      <c r="F31" s="1" t="n">
        <v>9897268.77565805</v>
      </c>
      <c r="G31" s="1" t="n">
        <v>404</v>
      </c>
      <c r="H31" s="1" t="n">
        <v>6335737.71151756</v>
      </c>
      <c r="I31" s="1" t="n">
        <v>408</v>
      </c>
      <c r="J31" s="1" t="n">
        <v>7931211.6910033</v>
      </c>
      <c r="K31" s="1" t="n">
        <v>404</v>
      </c>
      <c r="L31" s="1" t="n">
        <v>10081858.9204247</v>
      </c>
      <c r="M31" s="1" t="n">
        <v>377</v>
      </c>
      <c r="N31" s="1" t="n">
        <v>7653667.25359212</v>
      </c>
      <c r="O31" s="1" t="n">
        <v>356</v>
      </c>
      <c r="P31" s="1" t="n">
        <v>5839115.38151855</v>
      </c>
      <c r="Q31" s="1" t="n">
        <v>423</v>
      </c>
      <c r="R31" s="1" t="n">
        <v>3887547.42395196</v>
      </c>
      <c r="S31" s="1" t="n">
        <v>496</v>
      </c>
      <c r="T31" s="1" t="n">
        <v>4008456.78032078</v>
      </c>
      <c r="U31" s="1" t="n">
        <v>475</v>
      </c>
      <c r="V31" s="1" t="n">
        <v>3874569.37</v>
      </c>
      <c r="W31" s="1" t="n">
        <v>418</v>
      </c>
      <c r="X31" s="1" t="n">
        <v>3940433.92</v>
      </c>
      <c r="Y31" s="1" t="n">
        <v>416</v>
      </c>
      <c r="Z31" s="1" t="n">
        <v>3778464.98</v>
      </c>
      <c r="AA31" s="1" t="n">
        <v>391</v>
      </c>
      <c r="AB31" s="1" t="n">
        <v>3600526.72</v>
      </c>
      <c r="AC31" s="1" t="n">
        <v>346</v>
      </c>
      <c r="AD31" s="1" t="n">
        <v>3478774.13360861</v>
      </c>
      <c r="AE31" s="1" t="n">
        <v>405</v>
      </c>
      <c r="AF31" s="1" t="n">
        <v>3584200.41</v>
      </c>
      <c r="AG31" s="1" t="n">
        <v>371</v>
      </c>
      <c r="AH31" s="1" t="n">
        <v>3522953.15</v>
      </c>
      <c r="AI31" s="1" t="n">
        <v>339</v>
      </c>
      <c r="AJ31" s="1" t="n">
        <v>3531616.58</v>
      </c>
      <c r="AK31" s="1" t="n">
        <v>326</v>
      </c>
      <c r="AL31" s="1" t="n">
        <v>3564714.43</v>
      </c>
      <c r="AM31" s="1" t="n">
        <v>319</v>
      </c>
      <c r="AN31" s="1" t="n">
        <v>3396334.19</v>
      </c>
      <c r="AO31" s="1" t="n">
        <v>279</v>
      </c>
      <c r="AP31" s="3" t="n">
        <v>81017</v>
      </c>
      <c r="AQ31" s="3" t="n">
        <v>80669</v>
      </c>
      <c r="AR31" s="3" t="n">
        <v>81253</v>
      </c>
      <c r="AS31" s="3" t="n">
        <v>81899</v>
      </c>
      <c r="AT31" s="3" t="n">
        <v>82514</v>
      </c>
      <c r="AU31" s="3" t="n">
        <v>83106</v>
      </c>
    </row>
    <row r="32" customFormat="false" ht="12.6" hidden="false" customHeight="false" outlineLevel="0" collapsed="false">
      <c r="A32" s="1" t="s">
        <v>80</v>
      </c>
      <c r="B32" s="1" t="s">
        <v>80</v>
      </c>
      <c r="C32" s="1" t="s">
        <v>75</v>
      </c>
      <c r="D32" s="1" t="n">
        <v>269</v>
      </c>
      <c r="E32" s="1" t="n">
        <v>85</v>
      </c>
      <c r="F32" s="1" t="n">
        <v>820816.630443532</v>
      </c>
      <c r="G32" s="1" t="n">
        <v>48</v>
      </c>
      <c r="H32" s="1" t="n">
        <v>844230.887937629</v>
      </c>
      <c r="I32" s="1" t="n">
        <v>53</v>
      </c>
      <c r="J32" s="1" t="n">
        <v>892465.961913734</v>
      </c>
      <c r="K32" s="1" t="n">
        <v>54</v>
      </c>
      <c r="L32" s="1" t="n">
        <v>836417.669936884</v>
      </c>
      <c r="M32" s="1" t="n">
        <v>55</v>
      </c>
      <c r="N32" s="1" t="n">
        <v>836456.672804742</v>
      </c>
      <c r="O32" s="1" t="n">
        <v>57</v>
      </c>
      <c r="P32" s="1" t="n">
        <v>766728.575646153</v>
      </c>
      <c r="Q32" s="1" t="n">
        <v>67</v>
      </c>
      <c r="R32" s="1" t="n">
        <v>783851.30511724</v>
      </c>
      <c r="S32" s="1" t="n">
        <v>84</v>
      </c>
      <c r="T32" s="1" t="n">
        <v>773424.913100153</v>
      </c>
      <c r="U32" s="1" t="n">
        <v>70</v>
      </c>
      <c r="V32" s="1" t="n">
        <v>707429</v>
      </c>
      <c r="W32" s="1" t="n">
        <v>67</v>
      </c>
      <c r="X32" s="1" t="n">
        <v>778436.16</v>
      </c>
      <c r="Y32" s="1" t="n">
        <v>62</v>
      </c>
      <c r="Z32" s="1" t="n">
        <v>647914.64</v>
      </c>
      <c r="AA32" s="1" t="n">
        <v>58</v>
      </c>
      <c r="AB32" s="1" t="n">
        <v>638381.65</v>
      </c>
      <c r="AC32" s="1" t="n">
        <v>51</v>
      </c>
      <c r="AD32" s="1" t="n">
        <v>709624.92525908</v>
      </c>
      <c r="AE32" s="1" t="n">
        <v>62</v>
      </c>
      <c r="AF32" s="1" t="n">
        <v>736434.02</v>
      </c>
      <c r="AG32" s="1" t="n">
        <v>58</v>
      </c>
      <c r="AH32" s="1" t="n">
        <v>672617.69</v>
      </c>
      <c r="AI32" s="1" t="n">
        <v>53</v>
      </c>
      <c r="AJ32" s="1" t="n">
        <v>735850.88</v>
      </c>
      <c r="AK32" s="1" t="n">
        <v>51</v>
      </c>
      <c r="AL32" s="1" t="n">
        <v>625024.72</v>
      </c>
      <c r="AM32" s="1" t="n">
        <v>51</v>
      </c>
      <c r="AN32" s="1" t="n">
        <v>618089.98</v>
      </c>
      <c r="AO32" s="1" t="n">
        <v>45</v>
      </c>
      <c r="AP32" s="3" t="n">
        <v>20852</v>
      </c>
      <c r="AQ32" s="3" t="n">
        <v>20765</v>
      </c>
      <c r="AR32" s="3" t="n">
        <v>20743</v>
      </c>
      <c r="AS32" s="3" t="n">
        <v>20874</v>
      </c>
      <c r="AT32" s="3" t="n">
        <v>20963</v>
      </c>
      <c r="AU32" s="3" t="n">
        <v>21168</v>
      </c>
    </row>
    <row r="33" customFormat="false" ht="12.6" hidden="false" customHeight="false" outlineLevel="0" collapsed="false">
      <c r="A33" s="1" t="s">
        <v>81</v>
      </c>
      <c r="B33" s="1" t="s">
        <v>81</v>
      </c>
      <c r="C33" s="1" t="s">
        <v>48</v>
      </c>
      <c r="D33" s="1" t="n">
        <v>270</v>
      </c>
      <c r="E33" s="1" t="n">
        <v>84</v>
      </c>
      <c r="F33" s="1" t="n">
        <v>3901073.54637903</v>
      </c>
      <c r="G33" s="1" t="n">
        <v>472</v>
      </c>
      <c r="H33" s="1" t="n">
        <v>3904236.92650394</v>
      </c>
      <c r="I33" s="1" t="n">
        <v>467</v>
      </c>
      <c r="J33" s="1" t="n">
        <v>3866208.56335374</v>
      </c>
      <c r="K33" s="1" t="n">
        <v>459</v>
      </c>
      <c r="L33" s="1" t="n">
        <v>3829590.73707726</v>
      </c>
      <c r="M33" s="1" t="n">
        <v>461</v>
      </c>
      <c r="N33" s="1" t="n">
        <v>4487903.86967567</v>
      </c>
      <c r="O33" s="1" t="n">
        <v>448</v>
      </c>
      <c r="P33" s="1" t="n">
        <v>3852472.69116186</v>
      </c>
      <c r="Q33" s="1" t="n">
        <v>551</v>
      </c>
      <c r="R33" s="1" t="n">
        <v>4107912.63557266</v>
      </c>
      <c r="S33" s="1" t="n">
        <v>618</v>
      </c>
      <c r="T33" s="1" t="n">
        <v>3952808.37406437</v>
      </c>
      <c r="U33" s="1" t="n">
        <v>596</v>
      </c>
      <c r="V33" s="1" t="n">
        <v>4045740.79</v>
      </c>
      <c r="W33" s="1" t="n">
        <v>591</v>
      </c>
      <c r="X33" s="1" t="n">
        <v>4029249.97</v>
      </c>
      <c r="Y33" s="1" t="n">
        <v>582</v>
      </c>
      <c r="Z33" s="1" t="n">
        <v>3983583.35</v>
      </c>
      <c r="AA33" s="1" t="n">
        <v>575</v>
      </c>
      <c r="AB33" s="1" t="n">
        <v>4030503.37</v>
      </c>
      <c r="AC33" s="1" t="n">
        <v>548</v>
      </c>
      <c r="AD33" s="1" t="n">
        <v>3636914.24970841</v>
      </c>
      <c r="AE33" s="1" t="n">
        <v>569</v>
      </c>
      <c r="AF33" s="1" t="n">
        <v>3696500.05</v>
      </c>
      <c r="AG33" s="1" t="n">
        <v>518</v>
      </c>
      <c r="AH33" s="1" t="n">
        <v>3693432.11</v>
      </c>
      <c r="AI33" s="1" t="n">
        <v>513</v>
      </c>
      <c r="AJ33" s="1" t="n">
        <v>3715745.15</v>
      </c>
      <c r="AK33" s="1" t="n">
        <v>508</v>
      </c>
      <c r="AL33" s="1" t="n">
        <v>3711941.2</v>
      </c>
      <c r="AM33" s="1" t="n">
        <v>497</v>
      </c>
      <c r="AN33" s="1" t="n">
        <v>3793704.42</v>
      </c>
      <c r="AO33" s="1" t="n">
        <v>463</v>
      </c>
      <c r="AP33" s="3" t="n">
        <v>40409</v>
      </c>
      <c r="AQ33" s="3" t="n">
        <v>40497</v>
      </c>
      <c r="AR33" s="3" t="n">
        <v>40597</v>
      </c>
      <c r="AS33" s="3" t="n">
        <v>40680</v>
      </c>
      <c r="AT33" s="3" t="n">
        <v>40677</v>
      </c>
      <c r="AU33" s="3" t="n">
        <v>40588</v>
      </c>
    </row>
    <row r="34" customFormat="false" ht="12.6" hidden="false" customHeight="false" outlineLevel="0" collapsed="false">
      <c r="A34" s="1" t="s">
        <v>82</v>
      </c>
      <c r="B34" s="1" t="s">
        <v>82</v>
      </c>
      <c r="C34" s="1" t="s">
        <v>75</v>
      </c>
      <c r="D34" s="1" t="n">
        <v>306</v>
      </c>
      <c r="E34" s="1" t="n">
        <v>85</v>
      </c>
      <c r="F34" s="1" t="n">
        <v>5888981.32496177</v>
      </c>
      <c r="G34" s="1" t="n">
        <v>668</v>
      </c>
      <c r="H34" s="1" t="n">
        <v>5951784.86601092</v>
      </c>
      <c r="I34" s="1" t="n">
        <v>701</v>
      </c>
      <c r="J34" s="1" t="n">
        <v>5948720.92725927</v>
      </c>
      <c r="K34" s="1" t="n">
        <v>700</v>
      </c>
      <c r="L34" s="1" t="n">
        <v>6388283.4874238</v>
      </c>
      <c r="M34" s="1" t="n">
        <v>676</v>
      </c>
      <c r="N34" s="1" t="n">
        <v>5934219.00832001</v>
      </c>
      <c r="O34" s="1" t="n">
        <v>651</v>
      </c>
      <c r="P34" s="1" t="n">
        <v>6263236.53345501</v>
      </c>
      <c r="Q34" s="1" t="n">
        <v>779</v>
      </c>
      <c r="R34" s="1" t="n">
        <v>6430140.2313952</v>
      </c>
      <c r="S34" s="1" t="n">
        <v>869</v>
      </c>
      <c r="T34" s="1" t="n">
        <v>6363922.02649693</v>
      </c>
      <c r="U34" s="1" t="n">
        <v>829</v>
      </c>
      <c r="V34" s="1" t="n">
        <v>6440619.56</v>
      </c>
      <c r="W34" s="1" t="n">
        <v>765</v>
      </c>
      <c r="X34" s="1" t="n">
        <v>6473643.8</v>
      </c>
      <c r="Y34" s="1" t="n">
        <v>745</v>
      </c>
      <c r="Z34" s="1" t="n">
        <v>6336200.38</v>
      </c>
      <c r="AA34" s="1" t="n">
        <v>741</v>
      </c>
      <c r="AB34" s="1" t="n">
        <v>6523976.27000001</v>
      </c>
      <c r="AC34" s="1" t="n">
        <v>687</v>
      </c>
      <c r="AD34" s="1" t="n">
        <v>5756600.75746404</v>
      </c>
      <c r="AE34" s="1" t="n">
        <v>769</v>
      </c>
      <c r="AF34" s="1" t="n">
        <v>5941564.96</v>
      </c>
      <c r="AG34" s="1" t="n">
        <v>690</v>
      </c>
      <c r="AH34" s="1" t="n">
        <v>5829669.6</v>
      </c>
      <c r="AI34" s="1" t="n">
        <v>658</v>
      </c>
      <c r="AJ34" s="1" t="n">
        <v>5982410.87</v>
      </c>
      <c r="AK34" s="1" t="n">
        <v>639</v>
      </c>
      <c r="AL34" s="1" t="n">
        <v>5986832.24000001</v>
      </c>
      <c r="AM34" s="1" t="n">
        <v>635</v>
      </c>
      <c r="AN34" s="1" t="n">
        <v>5980572.59000001</v>
      </c>
      <c r="AO34" s="1" t="n">
        <v>580</v>
      </c>
      <c r="AP34" s="3" t="n">
        <v>32980</v>
      </c>
      <c r="AQ34" s="3" t="n">
        <v>33123</v>
      </c>
      <c r="AR34" s="3" t="n">
        <v>33163</v>
      </c>
      <c r="AS34" s="3" t="n">
        <v>33024</v>
      </c>
      <c r="AT34" s="3" t="n">
        <v>32853</v>
      </c>
      <c r="AU34" s="3" t="n">
        <v>32632</v>
      </c>
    </row>
    <row r="35" customFormat="false" ht="12.6" hidden="false" customHeight="false" outlineLevel="0" collapsed="false">
      <c r="A35" s="1" t="s">
        <v>83</v>
      </c>
      <c r="B35" s="1" t="s">
        <v>83</v>
      </c>
      <c r="C35" s="1" t="s">
        <v>75</v>
      </c>
      <c r="D35" s="1" t="n">
        <v>316</v>
      </c>
      <c r="E35" s="1" t="n">
        <v>85</v>
      </c>
      <c r="F35" s="1" t="n">
        <v>12499887.0374843</v>
      </c>
      <c r="G35" s="1" t="n">
        <v>1104</v>
      </c>
      <c r="H35" s="1" t="n">
        <v>13409627.4875538</v>
      </c>
      <c r="I35" s="1" t="n">
        <v>1113</v>
      </c>
      <c r="J35" s="1" t="n">
        <v>13088546.9241639</v>
      </c>
      <c r="K35" s="1" t="n">
        <v>1079</v>
      </c>
      <c r="L35" s="1" t="n">
        <v>13338036.9050022</v>
      </c>
      <c r="M35" s="1" t="n">
        <v>1044</v>
      </c>
      <c r="N35" s="1" t="n">
        <v>13566656.0034409</v>
      </c>
      <c r="O35" s="1" t="n">
        <v>997</v>
      </c>
      <c r="P35" s="1" t="n">
        <v>13169754.5559462</v>
      </c>
      <c r="Q35" s="1" t="n">
        <v>1138</v>
      </c>
      <c r="R35" s="1" t="n">
        <v>12774885.7972141</v>
      </c>
      <c r="S35" s="1" t="n">
        <v>1204</v>
      </c>
      <c r="T35" s="1" t="n">
        <v>12154334.634215</v>
      </c>
      <c r="U35" s="1" t="n">
        <v>1247</v>
      </c>
      <c r="V35" s="1" t="n">
        <v>12732341.17</v>
      </c>
      <c r="W35" s="1" t="n">
        <v>1214</v>
      </c>
      <c r="X35" s="1" t="n">
        <v>12778658</v>
      </c>
      <c r="Y35" s="1" t="n">
        <v>1181</v>
      </c>
      <c r="Z35" s="1" t="n">
        <v>12418906.55</v>
      </c>
      <c r="AA35" s="1" t="n">
        <v>1149</v>
      </c>
      <c r="AB35" s="1" t="n">
        <v>12285494.38</v>
      </c>
      <c r="AC35" s="1" t="n">
        <v>1068</v>
      </c>
      <c r="AD35" s="1" t="n">
        <v>11269300.7118821</v>
      </c>
      <c r="AE35" s="1" t="n">
        <v>1096</v>
      </c>
      <c r="AF35" s="1" t="n">
        <v>11377796.7</v>
      </c>
      <c r="AG35" s="1" t="n">
        <v>1015</v>
      </c>
      <c r="AH35" s="1" t="n">
        <v>11717853.71</v>
      </c>
      <c r="AI35" s="1" t="n">
        <v>1008</v>
      </c>
      <c r="AJ35" s="1" t="n">
        <v>11635964.96</v>
      </c>
      <c r="AK35" s="1" t="n">
        <v>965</v>
      </c>
      <c r="AL35" s="1" t="n">
        <v>11595169.68</v>
      </c>
      <c r="AM35" s="1" t="n">
        <v>956</v>
      </c>
      <c r="AN35" s="1" t="n">
        <v>11653185.23</v>
      </c>
      <c r="AO35" s="1" t="n">
        <v>865</v>
      </c>
      <c r="AP35" s="3" t="n">
        <v>68451</v>
      </c>
      <c r="AQ35" s="3" t="n">
        <v>69019</v>
      </c>
      <c r="AR35" s="3" t="n">
        <v>69529</v>
      </c>
      <c r="AS35" s="3" t="n">
        <v>69553</v>
      </c>
      <c r="AT35" s="3" t="n">
        <v>69506</v>
      </c>
      <c r="AU35" s="3" t="n">
        <v>69405</v>
      </c>
    </row>
    <row r="36" customFormat="false" ht="12.6" hidden="false" customHeight="false" outlineLevel="0" collapsed="false">
      <c r="A36" s="1" t="s">
        <v>84</v>
      </c>
      <c r="B36" s="1" t="s">
        <v>84</v>
      </c>
      <c r="C36" s="1" t="s">
        <v>75</v>
      </c>
      <c r="D36" s="1" t="n">
        <v>320</v>
      </c>
      <c r="E36" s="1" t="n">
        <v>85</v>
      </c>
      <c r="F36" s="1" t="n">
        <v>8891793.98427649</v>
      </c>
      <c r="G36" s="1" t="n">
        <v>594</v>
      </c>
      <c r="H36" s="1" t="n">
        <v>9548970.75992002</v>
      </c>
      <c r="I36" s="1" t="n">
        <v>592</v>
      </c>
      <c r="J36" s="1" t="n">
        <v>9631065.42628357</v>
      </c>
      <c r="K36" s="1" t="n">
        <v>573</v>
      </c>
      <c r="L36" s="1" t="n">
        <v>9597560.26215564</v>
      </c>
      <c r="M36" s="1" t="n">
        <v>579</v>
      </c>
      <c r="N36" s="1" t="n">
        <v>9169752.81925832</v>
      </c>
      <c r="O36" s="1" t="n">
        <v>557</v>
      </c>
      <c r="P36" s="1" t="n">
        <v>9402987.7345071</v>
      </c>
      <c r="Q36" s="1" t="n">
        <v>625</v>
      </c>
      <c r="R36" s="1" t="n">
        <v>9031883.61598585</v>
      </c>
      <c r="S36" s="1" t="n">
        <v>655</v>
      </c>
      <c r="T36" s="1" t="n">
        <v>8619690.23861541</v>
      </c>
      <c r="U36" s="1" t="n">
        <v>654</v>
      </c>
      <c r="V36" s="1" t="n">
        <v>8713441.01999999</v>
      </c>
      <c r="W36" s="1" t="n">
        <v>601</v>
      </c>
      <c r="X36" s="1" t="n">
        <v>8532759.09</v>
      </c>
      <c r="Y36" s="1" t="n">
        <v>615</v>
      </c>
      <c r="Z36" s="1" t="n">
        <v>7910783.85</v>
      </c>
      <c r="AA36" s="1" t="n">
        <v>573</v>
      </c>
      <c r="AB36" s="1" t="n">
        <v>7623240.77</v>
      </c>
      <c r="AC36" s="1" t="n">
        <v>503</v>
      </c>
      <c r="AD36" s="1" t="n">
        <v>7867812.78170288</v>
      </c>
      <c r="AE36" s="1" t="n">
        <v>586</v>
      </c>
      <c r="AF36" s="1" t="n">
        <v>7827824.55000001</v>
      </c>
      <c r="AG36" s="1" t="n">
        <v>538</v>
      </c>
      <c r="AH36" s="1" t="n">
        <v>7560659.48</v>
      </c>
      <c r="AI36" s="1" t="n">
        <v>525</v>
      </c>
      <c r="AJ36" s="1" t="n">
        <v>7528509.19</v>
      </c>
      <c r="AK36" s="1" t="n">
        <v>503</v>
      </c>
      <c r="AL36" s="1" t="n">
        <v>7399295.51</v>
      </c>
      <c r="AM36" s="1" t="n">
        <v>485</v>
      </c>
      <c r="AN36" s="1" t="n">
        <v>7230086.9</v>
      </c>
      <c r="AO36" s="1" t="n">
        <v>421</v>
      </c>
      <c r="AP36" s="3" t="n">
        <v>35117</v>
      </c>
      <c r="AQ36" s="3" t="n">
        <v>35417</v>
      </c>
      <c r="AR36" s="3" t="n">
        <v>35439</v>
      </c>
      <c r="AS36" s="3" t="n">
        <v>35305</v>
      </c>
      <c r="AT36" s="3" t="n">
        <v>35282</v>
      </c>
      <c r="AU36" s="3" t="n">
        <v>35091</v>
      </c>
    </row>
    <row r="37" customFormat="false" ht="12.6" hidden="false" customHeight="false" outlineLevel="0" collapsed="false">
      <c r="A37" s="1" t="s">
        <v>85</v>
      </c>
      <c r="B37" s="1" t="s">
        <v>85</v>
      </c>
      <c r="C37" s="1" t="s">
        <v>75</v>
      </c>
      <c r="D37" s="1" t="n">
        <v>326</v>
      </c>
      <c r="E37" s="1" t="n">
        <v>85</v>
      </c>
      <c r="F37" s="1" t="n">
        <v>11473000.2146556</v>
      </c>
      <c r="G37" s="1" t="n">
        <v>989</v>
      </c>
      <c r="H37" s="1" t="n">
        <v>12553050.5495095</v>
      </c>
      <c r="I37" s="1" t="n">
        <v>996</v>
      </c>
      <c r="J37" s="1" t="n">
        <v>12446602.0658098</v>
      </c>
      <c r="K37" s="1" t="n">
        <v>991</v>
      </c>
      <c r="L37" s="1" t="n">
        <v>20134063.5835116</v>
      </c>
      <c r="M37" s="1" t="n">
        <v>952</v>
      </c>
      <c r="N37" s="1" t="n">
        <v>13434948.9912499</v>
      </c>
      <c r="O37" s="1" t="n">
        <v>914</v>
      </c>
      <c r="P37" s="1" t="n">
        <v>13936634.1018277</v>
      </c>
      <c r="Q37" s="1" t="n">
        <v>1018</v>
      </c>
      <c r="R37" s="1" t="n">
        <v>15774651.2742824</v>
      </c>
      <c r="S37" s="1" t="n">
        <v>1078</v>
      </c>
      <c r="T37" s="1" t="n">
        <v>12787882.3792317</v>
      </c>
      <c r="U37" s="1" t="n">
        <v>1093</v>
      </c>
      <c r="V37" s="1" t="n">
        <v>12598580.95</v>
      </c>
      <c r="W37" s="1" t="n">
        <v>1025</v>
      </c>
      <c r="X37" s="1" t="n">
        <v>13611241.75</v>
      </c>
      <c r="Y37" s="1" t="n">
        <v>1083</v>
      </c>
      <c r="Z37" s="1" t="n">
        <v>13167583.04</v>
      </c>
      <c r="AA37" s="1" t="n">
        <v>956</v>
      </c>
      <c r="AB37" s="1" t="n">
        <v>12852757.1</v>
      </c>
      <c r="AC37" s="1" t="n">
        <v>868</v>
      </c>
      <c r="AD37" s="1" t="n">
        <v>11423550.122669</v>
      </c>
      <c r="AE37" s="1" t="n">
        <v>962</v>
      </c>
      <c r="AF37" s="1" t="n">
        <v>11382205.62</v>
      </c>
      <c r="AG37" s="1" t="n">
        <v>868</v>
      </c>
      <c r="AH37" s="1" t="n">
        <v>11556645.46</v>
      </c>
      <c r="AI37" s="1" t="n">
        <v>839</v>
      </c>
      <c r="AJ37" s="1" t="n">
        <v>11789951.32</v>
      </c>
      <c r="AK37" s="1" t="n">
        <v>801</v>
      </c>
      <c r="AL37" s="1" t="n">
        <v>12113667.61</v>
      </c>
      <c r="AM37" s="1" t="n">
        <v>780</v>
      </c>
      <c r="AN37" s="1" t="n">
        <v>11900149.61</v>
      </c>
      <c r="AO37" s="1" t="n">
        <v>699</v>
      </c>
      <c r="AP37" s="3" t="n">
        <v>49377</v>
      </c>
      <c r="AQ37" s="3" t="n">
        <v>49725</v>
      </c>
      <c r="AR37" s="3" t="n">
        <v>49728</v>
      </c>
      <c r="AS37" s="3" t="n">
        <v>49258</v>
      </c>
      <c r="AT37" s="3" t="n">
        <v>49077</v>
      </c>
      <c r="AU37" s="3" t="n">
        <v>48600</v>
      </c>
    </row>
    <row r="38" customFormat="false" ht="12.6" hidden="false" customHeight="false" outlineLevel="0" collapsed="false">
      <c r="A38" s="1" t="s">
        <v>86</v>
      </c>
      <c r="B38" s="1" t="s">
        <v>86</v>
      </c>
      <c r="C38" s="1" t="s">
        <v>75</v>
      </c>
      <c r="D38" s="1" t="n">
        <v>329</v>
      </c>
      <c r="E38" s="1" t="n">
        <v>85</v>
      </c>
      <c r="F38" s="1" t="n">
        <v>21724056.1861064</v>
      </c>
      <c r="G38" s="1" t="n">
        <v>516</v>
      </c>
      <c r="H38" s="1" t="n">
        <v>8916337.40824734</v>
      </c>
      <c r="I38" s="1" t="n">
        <v>498</v>
      </c>
      <c r="J38" s="1" t="n">
        <v>7115833.97214185</v>
      </c>
      <c r="K38" s="1" t="n">
        <v>483</v>
      </c>
      <c r="L38" s="1" t="n">
        <v>6554528.77117902</v>
      </c>
      <c r="M38" s="1" t="n">
        <v>467</v>
      </c>
      <c r="N38" s="1" t="n">
        <v>6891249.61357008</v>
      </c>
      <c r="O38" s="1" t="n">
        <v>473</v>
      </c>
      <c r="P38" s="1" t="n">
        <v>6351156.90168819</v>
      </c>
      <c r="Q38" s="1" t="n">
        <v>552</v>
      </c>
      <c r="R38" s="1" t="n">
        <v>6039616.66286817</v>
      </c>
      <c r="S38" s="1" t="n">
        <v>739</v>
      </c>
      <c r="T38" s="1" t="n">
        <v>6188624.88216224</v>
      </c>
      <c r="U38" s="1" t="n">
        <v>595</v>
      </c>
      <c r="V38" s="1" t="n">
        <v>6217498.99</v>
      </c>
      <c r="W38" s="1" t="n">
        <v>577</v>
      </c>
      <c r="X38" s="1" t="n">
        <v>6356794.99</v>
      </c>
      <c r="Y38" s="1" t="n">
        <v>569</v>
      </c>
      <c r="Z38" s="1" t="n">
        <v>6259853.60999999</v>
      </c>
      <c r="AA38" s="1" t="n">
        <v>554</v>
      </c>
      <c r="AB38" s="1" t="n">
        <v>6241125.12000001</v>
      </c>
      <c r="AC38" s="1" t="n">
        <v>490</v>
      </c>
      <c r="AD38" s="1" t="n">
        <v>5660106.70456222</v>
      </c>
      <c r="AE38" s="1" t="n">
        <v>536</v>
      </c>
      <c r="AF38" s="1" t="n">
        <v>5852811.05</v>
      </c>
      <c r="AG38" s="1" t="n">
        <v>501</v>
      </c>
      <c r="AH38" s="1" t="n">
        <v>5922555.75</v>
      </c>
      <c r="AI38" s="1" t="n">
        <v>483</v>
      </c>
      <c r="AJ38" s="1" t="n">
        <v>6052563.06</v>
      </c>
      <c r="AK38" s="1" t="n">
        <v>470</v>
      </c>
      <c r="AL38" s="1" t="n">
        <v>5938785.57</v>
      </c>
      <c r="AM38" s="1" t="n">
        <v>463</v>
      </c>
      <c r="AN38" s="1" t="n">
        <v>5951235.96000001</v>
      </c>
      <c r="AO38" s="1" t="n">
        <v>403</v>
      </c>
      <c r="AP38" s="3" t="n">
        <v>31468</v>
      </c>
      <c r="AQ38" s="3" t="n">
        <v>32102</v>
      </c>
      <c r="AR38" s="3" t="n">
        <v>32443</v>
      </c>
      <c r="AS38" s="3" t="n">
        <v>32570</v>
      </c>
      <c r="AT38" s="3" t="n">
        <v>32888</v>
      </c>
      <c r="AU38" s="3" t="n">
        <v>33116</v>
      </c>
    </row>
    <row r="39" customFormat="false" ht="12.6" hidden="false" customHeight="false" outlineLevel="0" collapsed="false">
      <c r="A39" s="1" t="s">
        <v>87</v>
      </c>
      <c r="B39" s="1" t="s">
        <v>87</v>
      </c>
      <c r="C39" s="1" t="s">
        <v>75</v>
      </c>
      <c r="D39" s="1" t="n">
        <v>330</v>
      </c>
      <c r="E39" s="1" t="n">
        <v>85</v>
      </c>
      <c r="F39" s="1" t="n">
        <v>15867005.0175749</v>
      </c>
      <c r="G39" s="1" t="n">
        <v>1018</v>
      </c>
      <c r="H39" s="1" t="n">
        <v>15070623.0458528</v>
      </c>
      <c r="I39" s="1" t="n">
        <v>996</v>
      </c>
      <c r="J39" s="1" t="n">
        <v>18192202.7548617</v>
      </c>
      <c r="K39" s="1" t="n">
        <v>951</v>
      </c>
      <c r="L39" s="1" t="n">
        <v>17189195.0031625</v>
      </c>
      <c r="M39" s="1" t="n">
        <v>890</v>
      </c>
      <c r="N39" s="1" t="n">
        <v>13674973.8571755</v>
      </c>
      <c r="O39" s="1" t="n">
        <v>842</v>
      </c>
      <c r="P39" s="1" t="n">
        <v>13307310.3142865</v>
      </c>
      <c r="Q39" s="1" t="n">
        <v>943</v>
      </c>
      <c r="R39" s="1" t="n">
        <v>12803163.4553766</v>
      </c>
      <c r="S39" s="1" t="n">
        <v>1048</v>
      </c>
      <c r="T39" s="1" t="n">
        <v>13080026.547804</v>
      </c>
      <c r="U39" s="1" t="n">
        <v>1028</v>
      </c>
      <c r="V39" s="1" t="n">
        <v>12945276.94</v>
      </c>
      <c r="W39" s="1" t="n">
        <v>923</v>
      </c>
      <c r="X39" s="1" t="n">
        <v>13913488.83</v>
      </c>
      <c r="Y39" s="1" t="n">
        <v>1011</v>
      </c>
      <c r="Z39" s="1" t="n">
        <v>12726099.5</v>
      </c>
      <c r="AA39" s="1" t="n">
        <v>860</v>
      </c>
      <c r="AB39" s="1" t="n">
        <v>12636364.06</v>
      </c>
      <c r="AC39" s="1" t="n">
        <v>789</v>
      </c>
      <c r="AD39" s="1" t="n">
        <v>11744804.7579467</v>
      </c>
      <c r="AE39" s="1" t="n">
        <v>931</v>
      </c>
      <c r="AF39" s="1" t="n">
        <v>12005545.87</v>
      </c>
      <c r="AG39" s="1" t="n">
        <v>850</v>
      </c>
      <c r="AH39" s="1" t="n">
        <v>11785884.4</v>
      </c>
      <c r="AI39" s="1" t="n">
        <v>791</v>
      </c>
      <c r="AJ39" s="1" t="n">
        <v>12131711.28</v>
      </c>
      <c r="AK39" s="1" t="n">
        <v>764</v>
      </c>
      <c r="AL39" s="1" t="n">
        <v>12113502.22</v>
      </c>
      <c r="AM39" s="1" t="n">
        <v>737</v>
      </c>
      <c r="AN39" s="1" t="n">
        <v>11898591.08</v>
      </c>
      <c r="AO39" s="1" t="n">
        <v>659</v>
      </c>
      <c r="AP39" s="3" t="n">
        <v>76949</v>
      </c>
      <c r="AQ39" s="3" t="n">
        <v>77452</v>
      </c>
      <c r="AR39" s="3" t="n">
        <v>77480</v>
      </c>
      <c r="AS39" s="3" t="n">
        <v>77479</v>
      </c>
      <c r="AT39" s="3" t="n">
        <v>77413</v>
      </c>
      <c r="AU39" s="3" t="n">
        <v>77288</v>
      </c>
    </row>
    <row r="40" customFormat="false" ht="12.6" hidden="false" customHeight="false" outlineLevel="0" collapsed="false">
      <c r="A40" s="1" t="s">
        <v>88</v>
      </c>
      <c r="B40" s="1" t="s">
        <v>88</v>
      </c>
      <c r="C40" s="1" t="s">
        <v>75</v>
      </c>
      <c r="D40" s="1" t="n">
        <v>336</v>
      </c>
      <c r="E40" s="1" t="n">
        <v>85</v>
      </c>
      <c r="F40" s="1" t="n">
        <v>5814539.56371246</v>
      </c>
      <c r="G40" s="1" t="n">
        <v>463</v>
      </c>
      <c r="H40" s="1" t="n">
        <v>6315224.56757155</v>
      </c>
      <c r="I40" s="1" t="n">
        <v>455</v>
      </c>
      <c r="J40" s="1" t="n">
        <v>6843078.69053226</v>
      </c>
      <c r="K40" s="1" t="n">
        <v>443</v>
      </c>
      <c r="L40" s="1" t="n">
        <v>6737180.97622027</v>
      </c>
      <c r="M40" s="1" t="n">
        <v>457</v>
      </c>
      <c r="N40" s="1" t="n">
        <v>6284832.32301509</v>
      </c>
      <c r="O40" s="1" t="n">
        <v>436</v>
      </c>
      <c r="P40" s="1" t="n">
        <v>5669179.92968142</v>
      </c>
      <c r="Q40" s="1" t="n">
        <v>479</v>
      </c>
      <c r="R40" s="1" t="n">
        <v>6311706.20986446</v>
      </c>
      <c r="S40" s="1" t="n">
        <v>508</v>
      </c>
      <c r="T40" s="1" t="n">
        <v>6154106.45672107</v>
      </c>
      <c r="U40" s="1" t="n">
        <v>510</v>
      </c>
      <c r="V40" s="1" t="n">
        <v>6047746.69</v>
      </c>
      <c r="W40" s="1" t="n">
        <v>464</v>
      </c>
      <c r="X40" s="1" t="n">
        <v>6163442.42999999</v>
      </c>
      <c r="Y40" s="1" t="n">
        <v>441</v>
      </c>
      <c r="Z40" s="1" t="n">
        <v>5926927.00000001</v>
      </c>
      <c r="AA40" s="1" t="n">
        <v>422</v>
      </c>
      <c r="AB40" s="1" t="n">
        <v>5962462.57000001</v>
      </c>
      <c r="AC40" s="1" t="n">
        <v>387</v>
      </c>
      <c r="AD40" s="1" t="n">
        <v>5804503.55538872</v>
      </c>
      <c r="AE40" s="1" t="n">
        <v>466</v>
      </c>
      <c r="AF40" s="1" t="n">
        <v>5877832.74000001</v>
      </c>
      <c r="AG40" s="1" t="n">
        <v>426</v>
      </c>
      <c r="AH40" s="1" t="n">
        <v>5742943.16</v>
      </c>
      <c r="AI40" s="1" t="n">
        <v>400</v>
      </c>
      <c r="AJ40" s="1" t="n">
        <v>5690796.1</v>
      </c>
      <c r="AK40" s="1" t="n">
        <v>373</v>
      </c>
      <c r="AL40" s="1" t="n">
        <v>5607661.13</v>
      </c>
      <c r="AM40" s="1" t="n">
        <v>370</v>
      </c>
      <c r="AN40" s="1" t="n">
        <v>5425888.35000001</v>
      </c>
      <c r="AO40" s="1" t="n">
        <v>334</v>
      </c>
      <c r="AP40" s="3" t="n">
        <v>21828</v>
      </c>
      <c r="AQ40" s="3" t="n">
        <v>21881</v>
      </c>
      <c r="AR40" s="3" t="n">
        <v>21943</v>
      </c>
      <c r="AS40" s="3" t="n">
        <v>21927</v>
      </c>
      <c r="AT40" s="3" t="n">
        <v>21856</v>
      </c>
      <c r="AU40" s="3" t="n">
        <v>21852</v>
      </c>
    </row>
    <row r="41" customFormat="false" ht="12.6" hidden="false" customHeight="false" outlineLevel="0" collapsed="false">
      <c r="A41" s="1" t="s">
        <v>89</v>
      </c>
      <c r="B41" s="1" t="s">
        <v>89</v>
      </c>
      <c r="C41" s="1" t="s">
        <v>75</v>
      </c>
      <c r="D41" s="1" t="n">
        <v>340</v>
      </c>
      <c r="E41" s="1" t="n">
        <v>85</v>
      </c>
      <c r="F41" s="1" t="n">
        <v>5621780.83662025</v>
      </c>
      <c r="G41" s="1" t="n">
        <v>559</v>
      </c>
      <c r="H41" s="1" t="n">
        <v>6063724.99027121</v>
      </c>
      <c r="I41" s="1" t="n">
        <v>575</v>
      </c>
      <c r="J41" s="1" t="n">
        <v>5733408.45703519</v>
      </c>
      <c r="K41" s="1" t="n">
        <v>541</v>
      </c>
      <c r="L41" s="1" t="n">
        <v>5895150.61568897</v>
      </c>
      <c r="M41" s="1" t="n">
        <v>547</v>
      </c>
      <c r="N41" s="1" t="n">
        <v>5742870.33427869</v>
      </c>
      <c r="O41" s="1" t="n">
        <v>520</v>
      </c>
      <c r="P41" s="1" t="n">
        <v>5630547.51872031</v>
      </c>
      <c r="Q41" s="1" t="n">
        <v>651</v>
      </c>
      <c r="R41" s="1" t="n">
        <v>5811750.47391776</v>
      </c>
      <c r="S41" s="1" t="n">
        <v>692</v>
      </c>
      <c r="T41" s="1" t="n">
        <v>5747094.83289426</v>
      </c>
      <c r="U41" s="1" t="n">
        <v>639</v>
      </c>
      <c r="V41" s="1" t="n">
        <v>5854562.26</v>
      </c>
      <c r="W41" s="1" t="n">
        <v>618</v>
      </c>
      <c r="X41" s="1" t="n">
        <v>6029170.13</v>
      </c>
      <c r="Y41" s="1" t="n">
        <v>593</v>
      </c>
      <c r="Z41" s="1" t="n">
        <v>5831536.16999999</v>
      </c>
      <c r="AA41" s="1" t="n">
        <v>567</v>
      </c>
      <c r="AB41" s="1" t="n">
        <v>5870720.79</v>
      </c>
      <c r="AC41" s="1" t="n">
        <v>511</v>
      </c>
      <c r="AD41" s="1" t="n">
        <v>5262823.74147015</v>
      </c>
      <c r="AE41" s="1" t="n">
        <v>630</v>
      </c>
      <c r="AF41" s="1" t="n">
        <v>5460330.76</v>
      </c>
      <c r="AG41" s="1" t="n">
        <v>573</v>
      </c>
      <c r="AH41" s="1" t="n">
        <v>5441333.33</v>
      </c>
      <c r="AI41" s="1" t="n">
        <v>556</v>
      </c>
      <c r="AJ41" s="1" t="n">
        <v>5414447.21000001</v>
      </c>
      <c r="AK41" s="1" t="n">
        <v>536</v>
      </c>
      <c r="AL41" s="1" t="n">
        <v>5457906.50999999</v>
      </c>
      <c r="AM41" s="1" t="n">
        <v>520</v>
      </c>
      <c r="AN41" s="1" t="n">
        <v>5446871.16</v>
      </c>
      <c r="AO41" s="1" t="n">
        <v>462</v>
      </c>
      <c r="AP41" s="3" t="n">
        <v>28956</v>
      </c>
      <c r="AQ41" s="3" t="n">
        <v>29175</v>
      </c>
      <c r="AR41" s="3" t="n">
        <v>29443</v>
      </c>
      <c r="AS41" s="3" t="n">
        <v>29519</v>
      </c>
      <c r="AT41" s="3" t="n">
        <v>29481</v>
      </c>
      <c r="AU41" s="3" t="n">
        <v>29394</v>
      </c>
    </row>
    <row r="42" customFormat="false" ht="12.6" hidden="false" customHeight="false" outlineLevel="0" collapsed="false">
      <c r="A42" s="1" t="s">
        <v>90</v>
      </c>
      <c r="B42" s="1" t="s">
        <v>90</v>
      </c>
      <c r="C42" s="1" t="s">
        <v>75</v>
      </c>
      <c r="D42" s="1" t="n">
        <v>350</v>
      </c>
      <c r="E42" s="1" t="n">
        <v>85</v>
      </c>
      <c r="F42" s="1" t="n">
        <v>4215315.27542998</v>
      </c>
      <c r="G42" s="1" t="n">
        <v>418</v>
      </c>
      <c r="H42" s="1" t="n">
        <v>4573405.34882785</v>
      </c>
      <c r="I42" s="1" t="n">
        <v>412</v>
      </c>
      <c r="J42" s="1" t="n">
        <v>4536828.20940718</v>
      </c>
      <c r="K42" s="1" t="n">
        <v>400</v>
      </c>
      <c r="L42" s="1" t="n">
        <v>4410913.25447131</v>
      </c>
      <c r="M42" s="1" t="n">
        <v>380</v>
      </c>
      <c r="N42" s="1" t="n">
        <v>4599997.31179183</v>
      </c>
      <c r="O42" s="1" t="n">
        <v>385</v>
      </c>
      <c r="P42" s="1" t="n">
        <v>4347391.50272417</v>
      </c>
      <c r="Q42" s="1" t="n">
        <v>471</v>
      </c>
      <c r="R42" s="1" t="n">
        <v>4596186.68203939</v>
      </c>
      <c r="S42" s="1" t="n">
        <v>508</v>
      </c>
      <c r="T42" s="1" t="n">
        <v>4662959.04554694</v>
      </c>
      <c r="U42" s="1" t="n">
        <v>531</v>
      </c>
      <c r="V42" s="1" t="n">
        <v>4812696.55</v>
      </c>
      <c r="W42" s="1" t="n">
        <v>500</v>
      </c>
      <c r="X42" s="1" t="n">
        <v>4806688.64</v>
      </c>
      <c r="Y42" s="1" t="n">
        <v>490</v>
      </c>
      <c r="Z42" s="1" t="n">
        <v>4597184.31</v>
      </c>
      <c r="AA42" s="1" t="n">
        <v>469</v>
      </c>
      <c r="AB42" s="1" t="n">
        <v>4652871.22</v>
      </c>
      <c r="AC42" s="1" t="n">
        <v>431</v>
      </c>
      <c r="AD42" s="1" t="n">
        <v>4193844.77483879</v>
      </c>
      <c r="AE42" s="1" t="n">
        <v>438</v>
      </c>
      <c r="AF42" s="1" t="n">
        <v>4321931.74</v>
      </c>
      <c r="AG42" s="1" t="n">
        <v>411</v>
      </c>
      <c r="AH42" s="1" t="n">
        <v>4440054.89</v>
      </c>
      <c r="AI42" s="1" t="n">
        <v>389</v>
      </c>
      <c r="AJ42" s="1" t="n">
        <v>4423747.18</v>
      </c>
      <c r="AK42" s="1" t="n">
        <v>380</v>
      </c>
      <c r="AL42" s="1" t="n">
        <v>4292426.21</v>
      </c>
      <c r="AM42" s="1" t="n">
        <v>373</v>
      </c>
      <c r="AN42" s="1" t="n">
        <v>4384428.33</v>
      </c>
      <c r="AO42" s="1" t="n">
        <v>340</v>
      </c>
      <c r="AP42" s="3" t="n">
        <v>26361</v>
      </c>
      <c r="AQ42" s="3" t="n">
        <v>26599</v>
      </c>
      <c r="AR42" s="3" t="n">
        <v>26774</v>
      </c>
      <c r="AS42" s="3" t="n">
        <v>26795</v>
      </c>
      <c r="AT42" s="3" t="n">
        <v>26752</v>
      </c>
      <c r="AU42" s="3" t="n">
        <v>26875</v>
      </c>
    </row>
    <row r="43" customFormat="false" ht="12.6" hidden="false" customHeight="false" outlineLevel="0" collapsed="false">
      <c r="A43" s="1" t="s">
        <v>91</v>
      </c>
      <c r="B43" s="1" t="s">
        <v>91</v>
      </c>
      <c r="C43" s="1" t="s">
        <v>75</v>
      </c>
      <c r="D43" s="1" t="n">
        <v>360</v>
      </c>
      <c r="E43" s="1" t="n">
        <v>85</v>
      </c>
      <c r="F43" s="1" t="n">
        <v>15807973.7851834</v>
      </c>
      <c r="G43" s="1" t="n">
        <v>824</v>
      </c>
      <c r="H43" s="1" t="n">
        <v>17942147.9851317</v>
      </c>
      <c r="I43" s="1" t="n">
        <v>841</v>
      </c>
      <c r="J43" s="1" t="n">
        <v>17487057.2989704</v>
      </c>
      <c r="K43" s="1" t="n">
        <v>803</v>
      </c>
      <c r="L43" s="1" t="n">
        <v>18301074.3846475</v>
      </c>
      <c r="M43" s="1" t="n">
        <v>774</v>
      </c>
      <c r="N43" s="1" t="n">
        <v>18090787.3761744</v>
      </c>
      <c r="O43" s="1" t="n">
        <v>734</v>
      </c>
      <c r="P43" s="1" t="n">
        <v>20910052.7389356</v>
      </c>
      <c r="Q43" s="1" t="n">
        <v>734</v>
      </c>
      <c r="R43" s="1" t="n">
        <v>20479500.1032296</v>
      </c>
      <c r="S43" s="1" t="n">
        <v>790</v>
      </c>
      <c r="T43" s="1" t="n">
        <v>20703483.2095107</v>
      </c>
      <c r="U43" s="1" t="n">
        <v>805</v>
      </c>
      <c r="V43" s="1" t="n">
        <v>20506046.2</v>
      </c>
      <c r="W43" s="1" t="n">
        <v>744</v>
      </c>
      <c r="X43" s="1" t="n">
        <v>29032722.63</v>
      </c>
      <c r="Y43" s="1" t="n">
        <v>877</v>
      </c>
      <c r="Z43" s="1" t="n">
        <v>24554901.34</v>
      </c>
      <c r="AA43" s="1" t="n">
        <v>678</v>
      </c>
      <c r="AB43" s="1" t="n">
        <v>24402382.65</v>
      </c>
      <c r="AC43" s="1" t="n">
        <v>625</v>
      </c>
      <c r="AD43" s="1" t="n">
        <v>19724521.5656044</v>
      </c>
      <c r="AE43" s="1" t="n">
        <v>708</v>
      </c>
      <c r="AF43" s="1" t="n">
        <v>19745070.34</v>
      </c>
      <c r="AG43" s="1" t="n">
        <v>668</v>
      </c>
      <c r="AH43" s="1" t="n">
        <v>19739317.36</v>
      </c>
      <c r="AI43" s="1" t="n">
        <v>646</v>
      </c>
      <c r="AJ43" s="1" t="n">
        <v>21054607.16</v>
      </c>
      <c r="AK43" s="1" t="n">
        <v>613</v>
      </c>
      <c r="AL43" s="1" t="n">
        <v>23737749.96</v>
      </c>
      <c r="AM43" s="1" t="n">
        <v>586</v>
      </c>
      <c r="AN43" s="1" t="n">
        <v>23595638.95</v>
      </c>
      <c r="AO43" s="1" t="n">
        <v>542</v>
      </c>
      <c r="AP43" s="3" t="n">
        <v>48634</v>
      </c>
      <c r="AQ43" s="3" t="n">
        <v>48203</v>
      </c>
      <c r="AR43" s="3" t="n">
        <v>47746</v>
      </c>
      <c r="AS43" s="3" t="n">
        <v>46981</v>
      </c>
      <c r="AT43" s="3" t="n">
        <v>46109</v>
      </c>
      <c r="AU43" s="3" t="n">
        <v>45237</v>
      </c>
    </row>
    <row r="44" customFormat="false" ht="12.6" hidden="false" customHeight="false" outlineLevel="0" collapsed="false">
      <c r="A44" s="1" t="s">
        <v>92</v>
      </c>
      <c r="B44" s="1" t="s">
        <v>92</v>
      </c>
      <c r="C44" s="1" t="s">
        <v>75</v>
      </c>
      <c r="D44" s="1" t="n">
        <v>370</v>
      </c>
      <c r="E44" s="1" t="n">
        <v>85</v>
      </c>
      <c r="F44" s="1" t="n">
        <v>14718018.3262229</v>
      </c>
      <c r="G44" s="1" t="n">
        <v>1148</v>
      </c>
      <c r="H44" s="1" t="n">
        <v>15205532.400263</v>
      </c>
      <c r="I44" s="1" t="n">
        <v>1117</v>
      </c>
      <c r="J44" s="1" t="n">
        <v>15557349.9010834</v>
      </c>
      <c r="K44" s="1" t="n">
        <v>1093</v>
      </c>
      <c r="L44" s="1" t="n">
        <v>15095983.7471571</v>
      </c>
      <c r="M44" s="1" t="n">
        <v>1056</v>
      </c>
      <c r="N44" s="1" t="n">
        <v>14652692.6437183</v>
      </c>
      <c r="O44" s="1" t="n">
        <v>1034</v>
      </c>
      <c r="P44" s="1" t="n">
        <v>15429433.9622641</v>
      </c>
      <c r="Q44" s="1" t="n">
        <v>1153</v>
      </c>
      <c r="R44" s="1" t="n">
        <v>14553346.3326675</v>
      </c>
      <c r="S44" s="1" t="n">
        <v>1243</v>
      </c>
      <c r="T44" s="1" t="n">
        <v>14815970.8413932</v>
      </c>
      <c r="U44" s="1" t="n">
        <v>1237</v>
      </c>
      <c r="V44" s="1" t="n">
        <v>14760027.19</v>
      </c>
      <c r="W44" s="1" t="n">
        <v>1168</v>
      </c>
      <c r="X44" s="1" t="n">
        <v>15235068.88</v>
      </c>
      <c r="Y44" s="1" t="n">
        <v>1231</v>
      </c>
      <c r="Z44" s="1" t="n">
        <v>14730758.49</v>
      </c>
      <c r="AA44" s="1" t="n">
        <v>1112</v>
      </c>
      <c r="AB44" s="1" t="n">
        <v>14392140.05</v>
      </c>
      <c r="AC44" s="1" t="n">
        <v>1010</v>
      </c>
      <c r="AD44" s="1" t="n">
        <v>13575230.428604</v>
      </c>
      <c r="AE44" s="1" t="n">
        <v>1096</v>
      </c>
      <c r="AF44" s="1" t="n">
        <v>13983212.72</v>
      </c>
      <c r="AG44" s="1" t="n">
        <v>1013</v>
      </c>
      <c r="AH44" s="1" t="n">
        <v>13915062.61</v>
      </c>
      <c r="AI44" s="1" t="n">
        <v>969</v>
      </c>
      <c r="AJ44" s="1" t="n">
        <v>14038894.38</v>
      </c>
      <c r="AK44" s="1" t="n">
        <v>944</v>
      </c>
      <c r="AL44" s="1" t="n">
        <v>13975353.15</v>
      </c>
      <c r="AM44" s="1" t="n">
        <v>920</v>
      </c>
      <c r="AN44" s="1" t="n">
        <v>13888871.85</v>
      </c>
      <c r="AO44" s="1" t="n">
        <v>825</v>
      </c>
      <c r="AP44" s="3" t="n">
        <v>80133</v>
      </c>
      <c r="AQ44" s="3" t="n">
        <v>80713</v>
      </c>
      <c r="AR44" s="3" t="n">
        <v>80957</v>
      </c>
      <c r="AS44" s="3" t="n">
        <v>81084</v>
      </c>
      <c r="AT44" s="3" t="n">
        <v>80922</v>
      </c>
      <c r="AU44" s="3" t="n">
        <v>81008</v>
      </c>
    </row>
    <row r="45" customFormat="false" ht="12.6" hidden="false" customHeight="false" outlineLevel="0" collapsed="false">
      <c r="A45" s="1" t="s">
        <v>93</v>
      </c>
      <c r="B45" s="1" t="s">
        <v>93</v>
      </c>
      <c r="C45" s="1" t="s">
        <v>75</v>
      </c>
      <c r="D45" s="1" t="n">
        <v>376</v>
      </c>
      <c r="E45" s="1" t="n">
        <v>85</v>
      </c>
      <c r="F45" s="1" t="n">
        <v>16550259.3308111</v>
      </c>
      <c r="G45" s="1" t="n">
        <v>1109</v>
      </c>
      <c r="H45" s="1" t="n">
        <v>18334693.9788785</v>
      </c>
      <c r="I45" s="1" t="n">
        <v>1108</v>
      </c>
      <c r="J45" s="1" t="n">
        <v>19170614.4270237</v>
      </c>
      <c r="K45" s="1" t="n">
        <v>1055</v>
      </c>
      <c r="L45" s="1" t="n">
        <v>19393087.306714</v>
      </c>
      <c r="M45" s="1" t="n">
        <v>1026</v>
      </c>
      <c r="N45" s="1" t="n">
        <v>18980387.2363876</v>
      </c>
      <c r="O45" s="1" t="n">
        <v>979</v>
      </c>
      <c r="P45" s="1" t="n">
        <v>22499827.8268338</v>
      </c>
      <c r="Q45" s="1" t="n">
        <v>1010</v>
      </c>
      <c r="R45" s="1" t="n">
        <v>21108773.9164241</v>
      </c>
      <c r="S45" s="1" t="n">
        <v>1165</v>
      </c>
      <c r="T45" s="1" t="n">
        <v>21148273.4050493</v>
      </c>
      <c r="U45" s="1" t="n">
        <v>1096</v>
      </c>
      <c r="V45" s="1" t="n">
        <v>20774134.88</v>
      </c>
      <c r="W45" s="1" t="n">
        <v>1019</v>
      </c>
      <c r="X45" s="1" t="n">
        <v>28010213.19</v>
      </c>
      <c r="Y45" s="1" t="n">
        <v>1313</v>
      </c>
      <c r="Z45" s="1" t="n">
        <v>23469919.31</v>
      </c>
      <c r="AA45" s="1" t="n">
        <v>915</v>
      </c>
      <c r="AB45" s="1" t="n">
        <v>23564299.12</v>
      </c>
      <c r="AC45" s="1" t="n">
        <v>835</v>
      </c>
      <c r="AD45" s="1" t="n">
        <v>19696712.777681</v>
      </c>
      <c r="AE45" s="1" t="n">
        <v>957</v>
      </c>
      <c r="AF45" s="1" t="n">
        <v>20176746.92</v>
      </c>
      <c r="AG45" s="1" t="n">
        <v>896</v>
      </c>
      <c r="AH45" s="1" t="n">
        <v>19786026.09</v>
      </c>
      <c r="AI45" s="1" t="n">
        <v>840</v>
      </c>
      <c r="AJ45" s="1" t="n">
        <v>21155393.44</v>
      </c>
      <c r="AK45" s="1" t="n">
        <v>809</v>
      </c>
      <c r="AL45" s="1" t="n">
        <v>22833719.7</v>
      </c>
      <c r="AM45" s="1" t="n">
        <v>768</v>
      </c>
      <c r="AN45" s="1" t="n">
        <v>22514962.77</v>
      </c>
      <c r="AO45" s="1" t="n">
        <v>689</v>
      </c>
      <c r="AP45" s="3" t="n">
        <v>63540</v>
      </c>
      <c r="AQ45" s="3" t="n">
        <v>63484</v>
      </c>
      <c r="AR45" s="3" t="n">
        <v>63218</v>
      </c>
      <c r="AS45" s="3" t="n">
        <v>62908</v>
      </c>
      <c r="AT45" s="3" t="n">
        <v>62566</v>
      </c>
      <c r="AU45" s="3" t="n">
        <v>61898</v>
      </c>
    </row>
    <row r="46" customFormat="false" ht="12.6" hidden="false" customHeight="false" outlineLevel="0" collapsed="false">
      <c r="A46" s="1" t="s">
        <v>94</v>
      </c>
      <c r="B46" s="1" t="s">
        <v>94</v>
      </c>
      <c r="C46" s="1" t="s">
        <v>75</v>
      </c>
      <c r="D46" s="1" t="n">
        <v>390</v>
      </c>
      <c r="E46" s="1" t="n">
        <v>85</v>
      </c>
      <c r="F46" s="1" t="n">
        <v>12322274.0078886</v>
      </c>
      <c r="G46" s="1" t="n">
        <v>782</v>
      </c>
      <c r="H46" s="1" t="n">
        <v>12630496.6385314</v>
      </c>
      <c r="I46" s="1" t="n">
        <v>805</v>
      </c>
      <c r="J46" s="1" t="n">
        <v>12101510.7327905</v>
      </c>
      <c r="K46" s="1" t="n">
        <v>779</v>
      </c>
      <c r="L46" s="1" t="n">
        <v>13703515.6391726</v>
      </c>
      <c r="M46" s="1" t="n">
        <v>783</v>
      </c>
      <c r="N46" s="1" t="n">
        <v>13130470.7052514</v>
      </c>
      <c r="O46" s="1" t="n">
        <v>750</v>
      </c>
      <c r="P46" s="1" t="n">
        <v>14055613.8114281</v>
      </c>
      <c r="Q46" s="1" t="n">
        <v>791</v>
      </c>
      <c r="R46" s="1" t="n">
        <v>13493487.6057433</v>
      </c>
      <c r="S46" s="1" t="n">
        <v>839</v>
      </c>
      <c r="T46" s="1" t="n">
        <v>13636859.4447261</v>
      </c>
      <c r="U46" s="1" t="n">
        <v>848</v>
      </c>
      <c r="V46" s="1" t="n">
        <v>13581445.88</v>
      </c>
      <c r="W46" s="1" t="n">
        <v>762</v>
      </c>
      <c r="X46" s="1" t="n">
        <v>15891560.94</v>
      </c>
      <c r="Y46" s="1" t="n">
        <v>889</v>
      </c>
      <c r="Z46" s="1" t="n">
        <v>14430073.92</v>
      </c>
      <c r="AA46" s="1" t="n">
        <v>719</v>
      </c>
      <c r="AB46" s="1" t="n">
        <v>14146217.31</v>
      </c>
      <c r="AC46" s="1" t="n">
        <v>659</v>
      </c>
      <c r="AD46" s="1" t="n">
        <v>12153244.1527798</v>
      </c>
      <c r="AE46" s="1" t="n">
        <v>738</v>
      </c>
      <c r="AF46" s="1" t="n">
        <v>12636143.68</v>
      </c>
      <c r="AG46" s="1" t="n">
        <v>688</v>
      </c>
      <c r="AH46" s="1" t="n">
        <v>12550507.02</v>
      </c>
      <c r="AI46" s="1" t="n">
        <v>643</v>
      </c>
      <c r="AJ46" s="1" t="n">
        <v>13055002.05</v>
      </c>
      <c r="AK46" s="1" t="n">
        <v>614</v>
      </c>
      <c r="AL46" s="1" t="n">
        <v>13537730.92</v>
      </c>
      <c r="AM46" s="1" t="n">
        <v>607</v>
      </c>
      <c r="AN46" s="1" t="n">
        <v>13400405.66</v>
      </c>
      <c r="AO46" s="1" t="n">
        <v>547</v>
      </c>
      <c r="AP46" s="3" t="n">
        <v>46485</v>
      </c>
      <c r="AQ46" s="3" t="n">
        <v>46598</v>
      </c>
      <c r="AR46" s="3" t="n">
        <v>46541</v>
      </c>
      <c r="AS46" s="3" t="n">
        <v>46311</v>
      </c>
      <c r="AT46" s="3" t="n">
        <v>46170</v>
      </c>
      <c r="AU46" s="3" t="n">
        <v>45800</v>
      </c>
    </row>
    <row r="47" customFormat="false" ht="12.6" hidden="false" customHeight="false" outlineLevel="0" collapsed="false">
      <c r="A47" s="1" t="s">
        <v>95</v>
      </c>
      <c r="B47" s="1" t="s">
        <v>95</v>
      </c>
      <c r="C47" s="1" t="s">
        <v>48</v>
      </c>
      <c r="D47" s="1" t="n">
        <v>400</v>
      </c>
      <c r="E47" s="1" t="n">
        <v>84</v>
      </c>
      <c r="F47" s="1" t="n">
        <v>14458131.6912179</v>
      </c>
      <c r="G47" s="1" t="n">
        <v>952</v>
      </c>
      <c r="H47" s="1" t="n">
        <v>12997676.2254935</v>
      </c>
      <c r="I47" s="1" t="n">
        <v>909</v>
      </c>
      <c r="J47" s="1" t="n">
        <v>13886749.6198102</v>
      </c>
      <c r="K47" s="1" t="n">
        <v>929</v>
      </c>
      <c r="L47" s="1" t="n">
        <v>14752542.0229588</v>
      </c>
      <c r="M47" s="1" t="n">
        <v>910</v>
      </c>
      <c r="N47" s="1" t="n">
        <v>12813977.3384051</v>
      </c>
      <c r="O47" s="1" t="n">
        <v>817</v>
      </c>
      <c r="P47" s="1" t="n">
        <v>12806460.4525081</v>
      </c>
      <c r="Q47" s="1" t="n">
        <v>918</v>
      </c>
      <c r="R47" s="1" t="n">
        <v>11988693.4174364</v>
      </c>
      <c r="S47" s="1" t="n">
        <v>1203</v>
      </c>
      <c r="T47" s="1" t="n">
        <v>12004742.2565587</v>
      </c>
      <c r="U47" s="1" t="n">
        <v>916</v>
      </c>
      <c r="V47" s="1" t="n">
        <v>11931754.93</v>
      </c>
      <c r="W47" s="1" t="n">
        <v>883</v>
      </c>
      <c r="X47" s="1" t="n">
        <v>11621774.42</v>
      </c>
      <c r="Y47" s="1" t="n">
        <v>846</v>
      </c>
      <c r="Z47" s="1" t="n">
        <v>11372958.41</v>
      </c>
      <c r="AA47" s="1" t="n">
        <v>803</v>
      </c>
      <c r="AB47" s="1" t="n">
        <v>11085376.28</v>
      </c>
      <c r="AC47" s="1" t="n">
        <v>706</v>
      </c>
      <c r="AD47" s="1" t="n">
        <v>10658331.3281763</v>
      </c>
      <c r="AE47" s="1" t="n">
        <v>848</v>
      </c>
      <c r="AF47" s="1" t="n">
        <v>11132483.05</v>
      </c>
      <c r="AG47" s="1" t="n">
        <v>748</v>
      </c>
      <c r="AH47" s="1" t="n">
        <v>11078570.24</v>
      </c>
      <c r="AI47" s="1" t="n">
        <v>715</v>
      </c>
      <c r="AJ47" s="1" t="n">
        <v>11057967.49</v>
      </c>
      <c r="AK47" s="1" t="n">
        <v>691</v>
      </c>
      <c r="AL47" s="1" t="n">
        <v>10699664.19</v>
      </c>
      <c r="AM47" s="1" t="n">
        <v>639</v>
      </c>
      <c r="AN47" s="1" t="n">
        <v>10607768.98</v>
      </c>
      <c r="AO47" s="1" t="n">
        <v>562</v>
      </c>
      <c r="AP47" s="3" t="n">
        <v>43040</v>
      </c>
      <c r="AQ47" s="3" t="n">
        <v>42800</v>
      </c>
      <c r="AR47" s="3" t="n">
        <v>42553</v>
      </c>
      <c r="AS47" s="3" t="n">
        <v>42147</v>
      </c>
      <c r="AT47" s="3" t="n">
        <v>41786</v>
      </c>
      <c r="AU47" s="3" t="n">
        <v>41291</v>
      </c>
    </row>
    <row r="48" customFormat="false" ht="12.6" hidden="false" customHeight="false" outlineLevel="0" collapsed="false">
      <c r="A48" s="1" t="s">
        <v>96</v>
      </c>
      <c r="B48" s="1" t="s">
        <v>96</v>
      </c>
      <c r="C48" s="1" t="s">
        <v>97</v>
      </c>
      <c r="D48" s="1" t="n">
        <v>410</v>
      </c>
      <c r="E48" s="1" t="n">
        <v>83</v>
      </c>
      <c r="F48" s="1" t="n">
        <v>11170251.8178647</v>
      </c>
      <c r="G48" s="1" t="n">
        <v>483</v>
      </c>
      <c r="H48" s="1" t="n">
        <v>10369329.7191396</v>
      </c>
      <c r="I48" s="1" t="n">
        <v>530</v>
      </c>
      <c r="J48" s="1" t="n">
        <v>10771076.1065877</v>
      </c>
      <c r="K48" s="1" t="n">
        <v>527</v>
      </c>
      <c r="L48" s="1" t="n">
        <v>12548106.9455099</v>
      </c>
      <c r="M48" s="1" t="n">
        <v>491</v>
      </c>
      <c r="N48" s="1" t="n">
        <v>10808639.0946115</v>
      </c>
      <c r="O48" s="1" t="n">
        <v>478</v>
      </c>
      <c r="P48" s="1" t="n">
        <v>9197923.32054002</v>
      </c>
      <c r="Q48" s="1" t="n">
        <v>576</v>
      </c>
      <c r="R48" s="1" t="n">
        <v>8095601.68116797</v>
      </c>
      <c r="S48" s="1" t="n">
        <v>635</v>
      </c>
      <c r="T48" s="1" t="n">
        <v>7769798.23181701</v>
      </c>
      <c r="U48" s="1" t="n">
        <v>626</v>
      </c>
      <c r="V48" s="1" t="n">
        <v>6967684.55</v>
      </c>
      <c r="W48" s="1" t="n">
        <v>558</v>
      </c>
      <c r="X48" s="1" t="n">
        <v>7724740.75</v>
      </c>
      <c r="Y48" s="1" t="n">
        <v>594</v>
      </c>
      <c r="Z48" s="1" t="n">
        <v>7635768.46</v>
      </c>
      <c r="AA48" s="1" t="n">
        <v>495</v>
      </c>
      <c r="AB48" s="1" t="n">
        <v>7120657.96000001</v>
      </c>
      <c r="AC48" s="1" t="n">
        <v>415</v>
      </c>
      <c r="AD48" s="1" t="n">
        <v>6257124.5539006</v>
      </c>
      <c r="AE48" s="1" t="n">
        <v>559</v>
      </c>
      <c r="AF48" s="1" t="n">
        <v>6605581.8</v>
      </c>
      <c r="AG48" s="1" t="n">
        <v>508</v>
      </c>
      <c r="AH48" s="1" t="n">
        <v>6721219.44</v>
      </c>
      <c r="AI48" s="1" t="n">
        <v>461</v>
      </c>
      <c r="AJ48" s="1" t="n">
        <v>6829764.59</v>
      </c>
      <c r="AK48" s="1" t="n">
        <v>439</v>
      </c>
      <c r="AL48" s="1" t="n">
        <v>6858235.41</v>
      </c>
      <c r="AM48" s="1" t="n">
        <v>414</v>
      </c>
      <c r="AN48" s="1" t="n">
        <v>6848430.72</v>
      </c>
      <c r="AO48" s="1" t="n">
        <v>350</v>
      </c>
      <c r="AP48" s="3" t="n">
        <v>36771</v>
      </c>
      <c r="AQ48" s="3" t="n">
        <v>37261</v>
      </c>
      <c r="AR48" s="3" t="n">
        <v>37617</v>
      </c>
      <c r="AS48" s="3" t="n">
        <v>37655</v>
      </c>
      <c r="AT48" s="3" t="n">
        <v>37696</v>
      </c>
      <c r="AU48" s="3" t="n">
        <v>37601</v>
      </c>
    </row>
    <row r="49" customFormat="false" ht="12.6" hidden="false" customHeight="false" outlineLevel="0" collapsed="false">
      <c r="A49" s="1" t="s">
        <v>98</v>
      </c>
      <c r="B49" s="1" t="s">
        <v>98</v>
      </c>
      <c r="C49" s="1" t="s">
        <v>97</v>
      </c>
      <c r="D49" s="1" t="n">
        <v>420</v>
      </c>
      <c r="E49" s="1" t="n">
        <v>83</v>
      </c>
      <c r="F49" s="1" t="n">
        <v>8715322.11757761</v>
      </c>
      <c r="G49" s="1" t="n">
        <v>754</v>
      </c>
      <c r="H49" s="1" t="n">
        <v>10291951.7988218</v>
      </c>
      <c r="I49" s="1" t="n">
        <v>812</v>
      </c>
      <c r="J49" s="1" t="n">
        <v>10523876.9221452</v>
      </c>
      <c r="K49" s="1" t="n">
        <v>830</v>
      </c>
      <c r="L49" s="1" t="n">
        <v>10773557.3849032</v>
      </c>
      <c r="M49" s="1" t="n">
        <v>785</v>
      </c>
      <c r="N49" s="1" t="n">
        <v>11130994.3682039</v>
      </c>
      <c r="O49" s="1" t="n">
        <v>719</v>
      </c>
      <c r="P49" s="1" t="n">
        <v>12235631.7936606</v>
      </c>
      <c r="Q49" s="1" t="n">
        <v>890</v>
      </c>
      <c r="R49" s="1" t="n">
        <v>12203197.1484496</v>
      </c>
      <c r="S49" s="1" t="n">
        <v>1049</v>
      </c>
      <c r="T49" s="1" t="n">
        <v>12346567.1063796</v>
      </c>
      <c r="U49" s="1" t="n">
        <v>971</v>
      </c>
      <c r="V49" s="1" t="n">
        <v>11791499.69</v>
      </c>
      <c r="W49" s="1" t="n">
        <v>887</v>
      </c>
      <c r="X49" s="1" t="n">
        <v>13555903.3</v>
      </c>
      <c r="Y49" s="1" t="n">
        <v>937</v>
      </c>
      <c r="Z49" s="1" t="n">
        <v>12878515.83</v>
      </c>
      <c r="AA49" s="1" t="n">
        <v>800</v>
      </c>
      <c r="AB49" s="1" t="n">
        <v>12540487.47</v>
      </c>
      <c r="AC49" s="1" t="n">
        <v>669</v>
      </c>
      <c r="AD49" s="1" t="n">
        <v>10794876.8296443</v>
      </c>
      <c r="AE49" s="1" t="n">
        <v>831</v>
      </c>
      <c r="AF49" s="1" t="n">
        <v>11150281.4</v>
      </c>
      <c r="AG49" s="1" t="n">
        <v>733</v>
      </c>
      <c r="AH49" s="1" t="n">
        <v>10922878.04</v>
      </c>
      <c r="AI49" s="1" t="n">
        <v>669</v>
      </c>
      <c r="AJ49" s="1" t="n">
        <v>11221309.24</v>
      </c>
      <c r="AK49" s="1" t="n">
        <v>638</v>
      </c>
      <c r="AL49" s="1" t="n">
        <v>11705605.86</v>
      </c>
      <c r="AM49" s="1" t="n">
        <v>629</v>
      </c>
      <c r="AN49" s="1" t="n">
        <v>11381124.63</v>
      </c>
      <c r="AO49" s="1" t="n">
        <v>515</v>
      </c>
      <c r="AP49" s="3" t="n">
        <v>41816</v>
      </c>
      <c r="AQ49" s="3" t="n">
        <v>42045</v>
      </c>
      <c r="AR49" s="3" t="n">
        <v>42121</v>
      </c>
      <c r="AS49" s="3" t="n">
        <v>42055</v>
      </c>
      <c r="AT49" s="3" t="n">
        <v>41631</v>
      </c>
      <c r="AU49" s="3" t="n">
        <v>41435</v>
      </c>
    </row>
    <row r="50" customFormat="false" ht="12.6" hidden="false" customHeight="false" outlineLevel="0" collapsed="false">
      <c r="A50" s="1" t="s">
        <v>99</v>
      </c>
      <c r="B50" s="1" t="s">
        <v>99</v>
      </c>
      <c r="C50" s="1" t="s">
        <v>97</v>
      </c>
      <c r="D50" s="1" t="n">
        <v>430</v>
      </c>
      <c r="E50" s="1" t="n">
        <v>83</v>
      </c>
      <c r="F50" s="1" t="n">
        <v>14857892.0818911</v>
      </c>
      <c r="G50" s="1" t="n">
        <v>1137</v>
      </c>
      <c r="H50" s="1" t="n">
        <v>16141446.4379168</v>
      </c>
      <c r="I50" s="1" t="n">
        <v>1232</v>
      </c>
      <c r="J50" s="1" t="n">
        <v>18829453.8644775</v>
      </c>
      <c r="K50" s="1" t="n">
        <v>1196</v>
      </c>
      <c r="L50" s="1" t="n">
        <v>17995240.6812279</v>
      </c>
      <c r="M50" s="1" t="n">
        <v>1123</v>
      </c>
      <c r="N50" s="1" t="n">
        <v>23380414.9249318</v>
      </c>
      <c r="O50" s="1" t="n">
        <v>1045</v>
      </c>
      <c r="P50" s="1" t="n">
        <v>22751923.0253094</v>
      </c>
      <c r="Q50" s="1" t="n">
        <v>1248</v>
      </c>
      <c r="R50" s="1" t="n">
        <v>16059483.8291483</v>
      </c>
      <c r="S50" s="1" t="n">
        <v>1458</v>
      </c>
      <c r="T50" s="1" t="n">
        <v>15265221.7694951</v>
      </c>
      <c r="U50" s="1" t="n">
        <v>1330</v>
      </c>
      <c r="V50" s="1" t="n">
        <v>14486070.7</v>
      </c>
      <c r="W50" s="1" t="n">
        <v>1247</v>
      </c>
      <c r="X50" s="1" t="n">
        <v>15220870.13</v>
      </c>
      <c r="Y50" s="1" t="n">
        <v>1265</v>
      </c>
      <c r="Z50" s="1" t="n">
        <v>14404668.12</v>
      </c>
      <c r="AA50" s="1" t="n">
        <v>1151</v>
      </c>
      <c r="AB50" s="1" t="n">
        <v>14428386.66</v>
      </c>
      <c r="AC50" s="1" t="n">
        <v>1006</v>
      </c>
      <c r="AD50" s="1" t="n">
        <v>12901540.3895912</v>
      </c>
      <c r="AE50" s="1" t="n">
        <v>1184</v>
      </c>
      <c r="AF50" s="1" t="n">
        <v>13413439.94</v>
      </c>
      <c r="AG50" s="1" t="n">
        <v>1042</v>
      </c>
      <c r="AH50" s="1" t="n">
        <v>13159284.87</v>
      </c>
      <c r="AI50" s="1" t="n">
        <v>984</v>
      </c>
      <c r="AJ50" s="1" t="n">
        <v>13263310.79</v>
      </c>
      <c r="AK50" s="1" t="n">
        <v>949</v>
      </c>
      <c r="AL50" s="1" t="n">
        <v>13214336.98</v>
      </c>
      <c r="AM50" s="1" t="n">
        <v>923</v>
      </c>
      <c r="AN50" s="1" t="n">
        <v>12884037.52</v>
      </c>
      <c r="AO50" s="1" t="n">
        <v>781</v>
      </c>
      <c r="AP50" s="3" t="n">
        <v>51612</v>
      </c>
      <c r="AQ50" s="3" t="n">
        <v>51960</v>
      </c>
      <c r="AR50" s="3" t="n">
        <v>52081</v>
      </c>
      <c r="AS50" s="3" t="n">
        <v>52061</v>
      </c>
      <c r="AT50" s="3" t="n">
        <v>51901</v>
      </c>
      <c r="AU50" s="3" t="n">
        <v>51631</v>
      </c>
    </row>
    <row r="51" customFormat="false" ht="12.6" hidden="false" customHeight="false" outlineLevel="0" collapsed="false">
      <c r="A51" s="1" t="s">
        <v>100</v>
      </c>
      <c r="B51" s="1" t="s">
        <v>100</v>
      </c>
      <c r="C51" s="1" t="s">
        <v>97</v>
      </c>
      <c r="D51" s="1" t="n">
        <v>440</v>
      </c>
      <c r="E51" s="1" t="n">
        <v>83</v>
      </c>
      <c r="F51" s="1" t="n">
        <v>4104705.65349218</v>
      </c>
      <c r="G51" s="1" t="n">
        <v>286</v>
      </c>
      <c r="H51" s="1" t="n">
        <v>4704642.18139854</v>
      </c>
      <c r="I51" s="1" t="n">
        <v>308</v>
      </c>
      <c r="J51" s="1" t="n">
        <v>4867848.53374604</v>
      </c>
      <c r="K51" s="1" t="n">
        <v>303</v>
      </c>
      <c r="L51" s="1" t="n">
        <v>5281938.16329552</v>
      </c>
      <c r="M51" s="1" t="n">
        <v>292</v>
      </c>
      <c r="N51" s="1" t="n">
        <v>4968075.51176763</v>
      </c>
      <c r="O51" s="1" t="n">
        <v>266</v>
      </c>
      <c r="P51" s="1" t="n">
        <v>4743171.58270485</v>
      </c>
      <c r="Q51" s="1" t="n">
        <v>282</v>
      </c>
      <c r="R51" s="1" t="n">
        <v>4922314.05799628</v>
      </c>
      <c r="S51" s="1" t="n">
        <v>320</v>
      </c>
      <c r="T51" s="1" t="n">
        <v>4753627.60141036</v>
      </c>
      <c r="U51" s="1" t="n">
        <v>320</v>
      </c>
      <c r="V51" s="1" t="n">
        <v>4754203.15</v>
      </c>
      <c r="W51" s="1" t="n">
        <v>299</v>
      </c>
      <c r="X51" s="1" t="n">
        <v>5264053.14</v>
      </c>
      <c r="Y51" s="1" t="n">
        <v>310</v>
      </c>
      <c r="Z51" s="1" t="n">
        <v>4848114.43</v>
      </c>
      <c r="AA51" s="1" t="n">
        <v>274</v>
      </c>
      <c r="AB51" s="1" t="n">
        <v>4909927.77</v>
      </c>
      <c r="AC51" s="1" t="n">
        <v>231</v>
      </c>
      <c r="AD51" s="1" t="n">
        <v>4310850.12266896</v>
      </c>
      <c r="AE51" s="1" t="n">
        <v>274</v>
      </c>
      <c r="AF51" s="1" t="n">
        <v>4540716.44</v>
      </c>
      <c r="AG51" s="1" t="n">
        <v>243</v>
      </c>
      <c r="AH51" s="1" t="n">
        <v>4527783.9</v>
      </c>
      <c r="AI51" s="1" t="n">
        <v>241</v>
      </c>
      <c r="AJ51" s="1" t="n">
        <v>4742637.31</v>
      </c>
      <c r="AK51" s="1" t="n">
        <v>232</v>
      </c>
      <c r="AL51" s="1" t="n">
        <v>4667964.04</v>
      </c>
      <c r="AM51" s="1" t="n">
        <v>232</v>
      </c>
      <c r="AN51" s="1" t="n">
        <v>4633390.57</v>
      </c>
      <c r="AO51" s="1" t="n">
        <v>187</v>
      </c>
      <c r="AP51" s="3" t="n">
        <v>23524</v>
      </c>
      <c r="AQ51" s="3" t="n">
        <v>23631</v>
      </c>
      <c r="AR51" s="3" t="n">
        <v>23741</v>
      </c>
      <c r="AS51" s="3" t="n">
        <v>23766</v>
      </c>
      <c r="AT51" s="3" t="n">
        <v>23749</v>
      </c>
      <c r="AU51" s="3" t="n">
        <v>23779</v>
      </c>
    </row>
    <row r="52" customFormat="false" ht="12.6" hidden="false" customHeight="false" outlineLevel="0" collapsed="false">
      <c r="A52" s="1" t="s">
        <v>101</v>
      </c>
      <c r="B52" s="1" t="s">
        <v>101</v>
      </c>
      <c r="C52" s="1" t="s">
        <v>97</v>
      </c>
      <c r="D52" s="1" t="n">
        <v>450</v>
      </c>
      <c r="E52" s="1" t="n">
        <v>83</v>
      </c>
      <c r="F52" s="1" t="n">
        <v>6357588.61251979</v>
      </c>
      <c r="G52" s="1" t="n">
        <v>478</v>
      </c>
      <c r="H52" s="1" t="n">
        <v>7323498.74532011</v>
      </c>
      <c r="I52" s="1" t="n">
        <v>473</v>
      </c>
      <c r="J52" s="1" t="n">
        <v>6726547.27676469</v>
      </c>
      <c r="K52" s="1" t="n">
        <v>468</v>
      </c>
      <c r="L52" s="1" t="n">
        <v>6360866.98023066</v>
      </c>
      <c r="M52" s="1" t="n">
        <v>437</v>
      </c>
      <c r="N52" s="1" t="n">
        <v>6780663.58418795</v>
      </c>
      <c r="O52" s="1" t="n">
        <v>419</v>
      </c>
      <c r="P52" s="1" t="n">
        <v>6081507.95780885</v>
      </c>
      <c r="Q52" s="1" t="n">
        <v>465</v>
      </c>
      <c r="R52" s="1" t="n">
        <v>6520188.10848494</v>
      </c>
      <c r="S52" s="1" t="n">
        <v>508</v>
      </c>
      <c r="T52" s="1" t="n">
        <v>6543192.71992806</v>
      </c>
      <c r="U52" s="1" t="n">
        <v>483</v>
      </c>
      <c r="V52" s="1" t="n">
        <v>6497931.15</v>
      </c>
      <c r="W52" s="1" t="n">
        <v>436</v>
      </c>
      <c r="X52" s="1" t="n">
        <v>6764366.33</v>
      </c>
      <c r="Y52" s="1" t="n">
        <v>468</v>
      </c>
      <c r="Z52" s="1" t="n">
        <v>6515732.59</v>
      </c>
      <c r="AA52" s="1" t="n">
        <v>408</v>
      </c>
      <c r="AB52" s="1" t="n">
        <v>6614619.97000001</v>
      </c>
      <c r="AC52" s="1" t="n">
        <v>364</v>
      </c>
      <c r="AD52" s="1" t="n">
        <v>6112174.43525359</v>
      </c>
      <c r="AE52" s="1" t="n">
        <v>448</v>
      </c>
      <c r="AF52" s="1" t="n">
        <v>6286990.83000001</v>
      </c>
      <c r="AG52" s="1" t="n">
        <v>401</v>
      </c>
      <c r="AH52" s="1" t="n">
        <v>6218903.57</v>
      </c>
      <c r="AI52" s="1" t="n">
        <v>361</v>
      </c>
      <c r="AJ52" s="1" t="n">
        <v>6161816.92000001</v>
      </c>
      <c r="AK52" s="1" t="n">
        <v>344</v>
      </c>
      <c r="AL52" s="1" t="n">
        <v>6086783.3</v>
      </c>
      <c r="AM52" s="1" t="n">
        <v>336</v>
      </c>
      <c r="AN52" s="1" t="n">
        <v>5932888.74000001</v>
      </c>
      <c r="AO52" s="1" t="n">
        <v>285</v>
      </c>
      <c r="AP52" s="3" t="n">
        <v>31508</v>
      </c>
      <c r="AQ52" s="3" t="n">
        <v>31616</v>
      </c>
      <c r="AR52" s="3" t="n">
        <v>31706</v>
      </c>
      <c r="AS52" s="3" t="n">
        <v>31689</v>
      </c>
      <c r="AT52" s="3" t="n">
        <v>31495</v>
      </c>
      <c r="AU52" s="3" t="n">
        <v>31478</v>
      </c>
    </row>
    <row r="53" customFormat="false" ht="12.6" hidden="false" customHeight="false" outlineLevel="0" collapsed="false">
      <c r="A53" s="1" t="s">
        <v>102</v>
      </c>
      <c r="B53" s="1" t="s">
        <v>102</v>
      </c>
      <c r="C53" s="1" t="s">
        <v>97</v>
      </c>
      <c r="D53" s="1" t="n">
        <v>461</v>
      </c>
      <c r="E53" s="1" t="n">
        <v>83</v>
      </c>
      <c r="F53" s="1" t="n">
        <v>10100621.2938367</v>
      </c>
      <c r="G53" s="1" t="n">
        <v>512</v>
      </c>
      <c r="H53" s="1" t="n">
        <v>6653443.32470042</v>
      </c>
      <c r="I53" s="1" t="n">
        <v>527</v>
      </c>
      <c r="J53" s="1" t="n">
        <v>8793327.74645044</v>
      </c>
      <c r="K53" s="1" t="n">
        <v>571</v>
      </c>
      <c r="L53" s="1" t="n">
        <v>9159651.21859313</v>
      </c>
      <c r="M53" s="1" t="n">
        <v>527</v>
      </c>
      <c r="N53" s="1" t="n">
        <v>7309331.84585815</v>
      </c>
      <c r="O53" s="1" t="n">
        <v>466</v>
      </c>
      <c r="P53" s="1" t="n">
        <v>8680854.6928259</v>
      </c>
      <c r="Q53" s="1" t="n">
        <v>577</v>
      </c>
      <c r="R53" s="1" t="n">
        <v>6731281.54469037</v>
      </c>
      <c r="S53" s="1" t="n">
        <v>787</v>
      </c>
      <c r="T53" s="1" t="n">
        <v>6339515.19181542</v>
      </c>
      <c r="U53" s="1" t="n">
        <v>591</v>
      </c>
      <c r="V53" s="1" t="n">
        <v>7295997.87</v>
      </c>
      <c r="W53" s="1" t="n">
        <v>542</v>
      </c>
      <c r="X53" s="1" t="n">
        <v>7064273.55999999</v>
      </c>
      <c r="Y53" s="1" t="n">
        <v>574</v>
      </c>
      <c r="Z53" s="1" t="n">
        <v>5899699.6</v>
      </c>
      <c r="AA53" s="1" t="n">
        <v>487</v>
      </c>
      <c r="AB53" s="1" t="n">
        <v>7434867.09</v>
      </c>
      <c r="AC53" s="1" t="n">
        <v>443</v>
      </c>
      <c r="AD53" s="1" t="n">
        <v>4379813.50565082</v>
      </c>
      <c r="AE53" s="1" t="n">
        <v>497</v>
      </c>
      <c r="AF53" s="1" t="n">
        <v>4578590.19</v>
      </c>
      <c r="AG53" s="1" t="n">
        <v>421</v>
      </c>
      <c r="AH53" s="1" t="n">
        <v>4579346.73000001</v>
      </c>
      <c r="AI53" s="1" t="n">
        <v>390</v>
      </c>
      <c r="AJ53" s="1" t="n">
        <v>4728763.28</v>
      </c>
      <c r="AK53" s="1" t="n">
        <v>376</v>
      </c>
      <c r="AL53" s="1" t="n">
        <v>4643087.96</v>
      </c>
      <c r="AM53" s="1" t="n">
        <v>364</v>
      </c>
      <c r="AN53" s="1" t="n">
        <v>4744450.69</v>
      </c>
      <c r="AO53" s="1" t="n">
        <v>307</v>
      </c>
      <c r="AP53" s="3" t="n">
        <v>186745</v>
      </c>
      <c r="AQ53" s="3" t="n">
        <v>186879</v>
      </c>
      <c r="AR53" s="3" t="n">
        <v>187839</v>
      </c>
      <c r="AS53" s="3" t="n">
        <v>188706</v>
      </c>
      <c r="AT53" s="3" t="n">
        <v>190190</v>
      </c>
      <c r="AU53" s="3" t="n">
        <v>191524</v>
      </c>
    </row>
    <row r="54" customFormat="false" ht="12.6" hidden="false" customHeight="false" outlineLevel="0" collapsed="false">
      <c r="A54" s="1" t="s">
        <v>103</v>
      </c>
      <c r="B54" s="1" t="s">
        <v>103</v>
      </c>
      <c r="C54" s="1" t="s">
        <v>97</v>
      </c>
      <c r="D54" s="1" t="n">
        <v>479</v>
      </c>
      <c r="E54" s="1" t="n">
        <v>83</v>
      </c>
      <c r="F54" s="1" t="n">
        <v>8325664.76159811</v>
      </c>
      <c r="G54" s="1" t="n">
        <v>743</v>
      </c>
      <c r="H54" s="1" t="n">
        <v>9204871.78110868</v>
      </c>
      <c r="I54" s="1" t="n">
        <v>755</v>
      </c>
      <c r="J54" s="1" t="n">
        <v>9255227.0722024</v>
      </c>
      <c r="K54" s="1" t="n">
        <v>731</v>
      </c>
      <c r="L54" s="1" t="n">
        <v>8889909.25753966</v>
      </c>
      <c r="M54" s="1" t="n">
        <v>690</v>
      </c>
      <c r="N54" s="1" t="n">
        <v>9002064.40946787</v>
      </c>
      <c r="O54" s="1" t="n">
        <v>649</v>
      </c>
      <c r="P54" s="1" t="n">
        <v>9137063.39407928</v>
      </c>
      <c r="Q54" s="1" t="n">
        <v>782</v>
      </c>
      <c r="R54" s="1" t="n">
        <v>8640902.55124613</v>
      </c>
      <c r="S54" s="1" t="n">
        <v>931</v>
      </c>
      <c r="T54" s="1" t="n">
        <v>8925184.85052079</v>
      </c>
      <c r="U54" s="1" t="n">
        <v>860</v>
      </c>
      <c r="V54" s="1" t="n">
        <v>8965400.61000003</v>
      </c>
      <c r="W54" s="1" t="n">
        <v>804</v>
      </c>
      <c r="X54" s="1" t="n">
        <v>9219246.00000004</v>
      </c>
      <c r="Y54" s="1" t="n">
        <v>776</v>
      </c>
      <c r="Z54" s="1" t="n">
        <v>9006117.67</v>
      </c>
      <c r="AA54" s="1" t="n">
        <v>748</v>
      </c>
      <c r="AB54" s="1" t="n">
        <v>8775037.44999999</v>
      </c>
      <c r="AC54" s="1" t="n">
        <v>659</v>
      </c>
      <c r="AD54" s="1" t="n">
        <v>7860982.80221475</v>
      </c>
      <c r="AE54" s="1" t="n">
        <v>790</v>
      </c>
      <c r="AF54" s="1" t="n">
        <v>8124839.9</v>
      </c>
      <c r="AG54" s="1" t="n">
        <v>703</v>
      </c>
      <c r="AH54" s="1" t="n">
        <v>8031179.01</v>
      </c>
      <c r="AI54" s="1" t="n">
        <v>653</v>
      </c>
      <c r="AJ54" s="1" t="n">
        <v>8171880.46000001</v>
      </c>
      <c r="AK54" s="1" t="n">
        <v>650</v>
      </c>
      <c r="AL54" s="1" t="n">
        <v>8040821.8</v>
      </c>
      <c r="AM54" s="1" t="n">
        <v>619</v>
      </c>
      <c r="AN54" s="1" t="n">
        <v>7974252.19</v>
      </c>
      <c r="AO54" s="1" t="n">
        <v>540</v>
      </c>
      <c r="AP54" s="3" t="n">
        <v>58714</v>
      </c>
      <c r="AQ54" s="3" t="n">
        <v>59040</v>
      </c>
      <c r="AR54" s="3" t="n">
        <v>59158</v>
      </c>
      <c r="AS54" s="3" t="n">
        <v>58993</v>
      </c>
      <c r="AT54" s="3" t="n">
        <v>58731</v>
      </c>
      <c r="AU54" s="3" t="n">
        <v>58547</v>
      </c>
    </row>
    <row r="55" customFormat="false" ht="12.6" hidden="false" customHeight="false" outlineLevel="0" collapsed="false">
      <c r="A55" s="1" t="s">
        <v>104</v>
      </c>
      <c r="B55" s="1" t="s">
        <v>104</v>
      </c>
      <c r="C55" s="1" t="s">
        <v>97</v>
      </c>
      <c r="D55" s="1" t="n">
        <v>480</v>
      </c>
      <c r="E55" s="1" t="n">
        <v>83</v>
      </c>
      <c r="F55" s="1" t="n">
        <v>9042775.36290216</v>
      </c>
      <c r="G55" s="1" t="n">
        <v>731</v>
      </c>
      <c r="H55" s="1" t="n">
        <v>10397158.3848848</v>
      </c>
      <c r="I55" s="1" t="n">
        <v>753</v>
      </c>
      <c r="J55" s="1" t="n">
        <v>10415906.0668865</v>
      </c>
      <c r="K55" s="1" t="n">
        <v>747</v>
      </c>
      <c r="L55" s="1" t="n">
        <v>10803352.7218163</v>
      </c>
      <c r="M55" s="1" t="n">
        <v>714</v>
      </c>
      <c r="N55" s="1" t="n">
        <v>10645233.134854</v>
      </c>
      <c r="O55" s="1" t="n">
        <v>671</v>
      </c>
      <c r="P55" s="1" t="n">
        <v>10671001.9055799</v>
      </c>
      <c r="Q55" s="1" t="n">
        <v>787</v>
      </c>
      <c r="R55" s="1" t="n">
        <v>10929886.4152511</v>
      </c>
      <c r="S55" s="1" t="n">
        <v>847</v>
      </c>
      <c r="T55" s="1" t="n">
        <v>11228845.9739519</v>
      </c>
      <c r="U55" s="1" t="n">
        <v>815</v>
      </c>
      <c r="V55" s="1" t="n">
        <v>11095652.89</v>
      </c>
      <c r="W55" s="1" t="n">
        <v>767</v>
      </c>
      <c r="X55" s="1" t="n">
        <v>12159556.42</v>
      </c>
      <c r="Y55" s="1" t="n">
        <v>868</v>
      </c>
      <c r="Z55" s="1" t="n">
        <v>11476856.3</v>
      </c>
      <c r="AA55" s="1" t="n">
        <v>699</v>
      </c>
      <c r="AB55" s="1" t="n">
        <v>11102168.2</v>
      </c>
      <c r="AC55" s="1" t="n">
        <v>618</v>
      </c>
      <c r="AD55" s="1" t="n">
        <v>10230869.3823652</v>
      </c>
      <c r="AE55" s="1" t="n">
        <v>757</v>
      </c>
      <c r="AF55" s="1" t="n">
        <v>10608830.88</v>
      </c>
      <c r="AG55" s="1" t="n">
        <v>682</v>
      </c>
      <c r="AH55" s="1" t="n">
        <v>10484315.43</v>
      </c>
      <c r="AI55" s="1" t="n">
        <v>631</v>
      </c>
      <c r="AJ55" s="1" t="n">
        <v>10727649.98</v>
      </c>
      <c r="AK55" s="1" t="n">
        <v>620</v>
      </c>
      <c r="AL55" s="1" t="n">
        <v>10793175.68</v>
      </c>
      <c r="AM55" s="1" t="n">
        <v>598</v>
      </c>
      <c r="AN55" s="1" t="n">
        <v>10577503.61</v>
      </c>
      <c r="AO55" s="1" t="n">
        <v>522</v>
      </c>
      <c r="AP55" s="3" t="n">
        <v>29195</v>
      </c>
      <c r="AQ55" s="3" t="n">
        <v>29452</v>
      </c>
      <c r="AR55" s="3" t="n">
        <v>29646</v>
      </c>
      <c r="AS55" s="3" t="n">
        <v>29624</v>
      </c>
      <c r="AT55" s="3" t="n">
        <v>29494</v>
      </c>
      <c r="AU55" s="3" t="n">
        <v>29332</v>
      </c>
    </row>
    <row r="56" customFormat="false" ht="12.6" hidden="false" customHeight="false" outlineLevel="0" collapsed="false">
      <c r="A56" s="1" t="s">
        <v>105</v>
      </c>
      <c r="B56" s="1" t="s">
        <v>105</v>
      </c>
      <c r="C56" s="1" t="s">
        <v>97</v>
      </c>
      <c r="D56" s="1" t="n">
        <v>482</v>
      </c>
      <c r="E56" s="1" t="n">
        <v>83</v>
      </c>
      <c r="F56" s="1" t="n">
        <v>6394373.07145349</v>
      </c>
      <c r="G56" s="1" t="n">
        <v>457</v>
      </c>
      <c r="H56" s="1" t="n">
        <v>8017356.98662122</v>
      </c>
      <c r="I56" s="1" t="n">
        <v>462</v>
      </c>
      <c r="J56" s="1" t="n">
        <v>7727987.30098916</v>
      </c>
      <c r="K56" s="1" t="n">
        <v>438</v>
      </c>
      <c r="L56" s="1" t="n">
        <v>7987015.21525563</v>
      </c>
      <c r="M56" s="1" t="n">
        <v>418</v>
      </c>
      <c r="N56" s="1" t="n">
        <v>7559389.6423339</v>
      </c>
      <c r="O56" s="1" t="n">
        <v>396</v>
      </c>
      <c r="P56" s="1" t="n">
        <v>7415214.04224483</v>
      </c>
      <c r="Q56" s="1" t="n">
        <v>419</v>
      </c>
      <c r="R56" s="1" t="n">
        <v>6835658.59554101</v>
      </c>
      <c r="S56" s="1" t="n">
        <v>448</v>
      </c>
      <c r="T56" s="1" t="n">
        <v>6931331.11191823</v>
      </c>
      <c r="U56" s="1" t="n">
        <v>474</v>
      </c>
      <c r="V56" s="1" t="n">
        <v>6703523.36</v>
      </c>
      <c r="W56" s="1" t="n">
        <v>420</v>
      </c>
      <c r="X56" s="1" t="n">
        <v>7031252.91999997</v>
      </c>
      <c r="Y56" s="1" t="n">
        <v>414</v>
      </c>
      <c r="Z56" s="1" t="n">
        <v>6847669.2</v>
      </c>
      <c r="AA56" s="1" t="n">
        <v>377</v>
      </c>
      <c r="AB56" s="1" t="n">
        <v>6914232.77</v>
      </c>
      <c r="AC56" s="1" t="n">
        <v>350</v>
      </c>
      <c r="AD56" s="1" t="n">
        <v>6185633.5388988</v>
      </c>
      <c r="AE56" s="1" t="n">
        <v>392</v>
      </c>
      <c r="AF56" s="1" t="n">
        <v>6430510.4</v>
      </c>
      <c r="AG56" s="1" t="n">
        <v>357</v>
      </c>
      <c r="AH56" s="1" t="n">
        <v>6210468.88</v>
      </c>
      <c r="AI56" s="1" t="n">
        <v>325</v>
      </c>
      <c r="AJ56" s="1" t="n">
        <v>6329116.41</v>
      </c>
      <c r="AK56" s="1" t="n">
        <v>306</v>
      </c>
      <c r="AL56" s="1" t="n">
        <v>6249342.05</v>
      </c>
      <c r="AM56" s="1" t="n">
        <v>296</v>
      </c>
      <c r="AN56" s="1" t="n">
        <v>6168982.48</v>
      </c>
      <c r="AO56" s="1" t="n">
        <v>265</v>
      </c>
      <c r="AP56" s="3" t="n">
        <v>13937</v>
      </c>
      <c r="AQ56" s="3" t="n">
        <v>13733</v>
      </c>
      <c r="AR56" s="3" t="n">
        <v>13560</v>
      </c>
      <c r="AS56" s="3" t="n">
        <v>13509</v>
      </c>
      <c r="AT56" s="3" t="n">
        <v>13318</v>
      </c>
      <c r="AU56" s="3" t="n">
        <v>13094</v>
      </c>
    </row>
    <row r="57" customFormat="false" ht="12.6" hidden="false" customHeight="false" outlineLevel="0" collapsed="false">
      <c r="A57" s="1" t="s">
        <v>106</v>
      </c>
      <c r="B57" s="1" t="s">
        <v>106</v>
      </c>
      <c r="C57" s="1" t="s">
        <v>97</v>
      </c>
      <c r="D57" s="1" t="n">
        <v>492</v>
      </c>
      <c r="E57" s="1" t="n">
        <v>83</v>
      </c>
      <c r="F57" s="1" t="n">
        <v>2461206.36453889</v>
      </c>
      <c r="G57" s="1" t="n">
        <v>290</v>
      </c>
      <c r="H57" s="1" t="n">
        <v>2691948.71244347</v>
      </c>
      <c r="I57" s="1" t="n">
        <v>277</v>
      </c>
      <c r="J57" s="1" t="n">
        <v>2967820.56927528</v>
      </c>
      <c r="K57" s="1" t="n">
        <v>276</v>
      </c>
      <c r="L57" s="1" t="n">
        <v>3249506.03711629</v>
      </c>
      <c r="M57" s="1" t="n">
        <v>265</v>
      </c>
      <c r="N57" s="1" t="n">
        <v>2958120.94248579</v>
      </c>
      <c r="O57" s="1" t="n">
        <v>246</v>
      </c>
      <c r="P57" s="1" t="n">
        <v>1997370.03140181</v>
      </c>
      <c r="Q57" s="1" t="n">
        <v>244</v>
      </c>
      <c r="R57" s="1" t="n">
        <v>2478854.5320481</v>
      </c>
      <c r="S57" s="1" t="n">
        <v>318</v>
      </c>
      <c r="T57" s="1" t="n">
        <v>2638905.7846603</v>
      </c>
      <c r="U57" s="1" t="n">
        <v>288</v>
      </c>
      <c r="V57" s="1" t="n">
        <v>2694032.36</v>
      </c>
      <c r="W57" s="1" t="n">
        <v>261</v>
      </c>
      <c r="X57" s="1" t="n">
        <v>2649396.74</v>
      </c>
      <c r="Y57" s="1" t="n">
        <v>255</v>
      </c>
      <c r="Z57" s="1" t="n">
        <v>2690574.35</v>
      </c>
      <c r="AA57" s="1" t="n">
        <v>244</v>
      </c>
      <c r="AB57" s="1" t="n">
        <v>2546417.83</v>
      </c>
      <c r="AC57" s="1" t="n">
        <v>225</v>
      </c>
      <c r="AD57" s="1" t="n">
        <v>2131247.15046051</v>
      </c>
      <c r="AE57" s="1" t="n">
        <v>245</v>
      </c>
      <c r="AF57" s="1" t="n">
        <v>2267765.84</v>
      </c>
      <c r="AG57" s="1" t="n">
        <v>228</v>
      </c>
      <c r="AH57" s="1" t="n">
        <v>2275265.68</v>
      </c>
      <c r="AI57" s="1" t="n">
        <v>224</v>
      </c>
      <c r="AJ57" s="1" t="n">
        <v>2247508.66</v>
      </c>
      <c r="AK57" s="1" t="n">
        <v>213</v>
      </c>
      <c r="AL57" s="1" t="n">
        <v>2234202.48</v>
      </c>
      <c r="AM57" s="1" t="n">
        <v>211</v>
      </c>
      <c r="AN57" s="1" t="n">
        <v>2239016.09</v>
      </c>
      <c r="AO57" s="1" t="n">
        <v>185</v>
      </c>
      <c r="AP57" s="3" t="n">
        <v>6794</v>
      </c>
      <c r="AQ57" s="3" t="n">
        <v>6713</v>
      </c>
      <c r="AR57" s="3" t="n">
        <v>6697</v>
      </c>
      <c r="AS57" s="3" t="n">
        <v>6676</v>
      </c>
      <c r="AT57" s="3" t="n">
        <v>6664</v>
      </c>
      <c r="AU57" s="3" t="n">
        <v>6630</v>
      </c>
    </row>
    <row r="58" customFormat="false" ht="12.6" hidden="false" customHeight="false" outlineLevel="0" collapsed="false">
      <c r="A58" s="1" t="s">
        <v>107</v>
      </c>
      <c r="B58" s="1" t="s">
        <v>107</v>
      </c>
      <c r="C58" s="1" t="s">
        <v>97</v>
      </c>
      <c r="D58" s="1" t="n">
        <v>510</v>
      </c>
      <c r="E58" s="1" t="n">
        <v>83</v>
      </c>
      <c r="F58" s="1" t="n">
        <v>18225274.356704</v>
      </c>
      <c r="G58" s="1" t="n">
        <v>1078</v>
      </c>
      <c r="H58" s="1" t="n">
        <v>19108047.7986071</v>
      </c>
      <c r="I58" s="1" t="n">
        <v>1125</v>
      </c>
      <c r="J58" s="1" t="n">
        <v>20106263.0428639</v>
      </c>
      <c r="K58" s="1" t="n">
        <v>1084</v>
      </c>
      <c r="L58" s="1" t="n">
        <v>19957277.4341583</v>
      </c>
      <c r="M58" s="1" t="n">
        <v>1038</v>
      </c>
      <c r="N58" s="1" t="n">
        <v>19607796.7445799</v>
      </c>
      <c r="O58" s="1" t="n">
        <v>1007</v>
      </c>
      <c r="P58" s="1" t="n">
        <v>18489448.7237983</v>
      </c>
      <c r="Q58" s="1" t="n">
        <v>1199</v>
      </c>
      <c r="R58" s="1" t="n">
        <v>20657604.157338</v>
      </c>
      <c r="S58" s="1" t="n">
        <v>1393</v>
      </c>
      <c r="T58" s="1" t="n">
        <v>21887919.4964097</v>
      </c>
      <c r="U58" s="1" t="n">
        <v>1358</v>
      </c>
      <c r="V58" s="1" t="n">
        <v>21974588.32</v>
      </c>
      <c r="W58" s="1" t="n">
        <v>1271</v>
      </c>
      <c r="X58" s="1" t="n">
        <v>22550270.2</v>
      </c>
      <c r="Y58" s="1" t="n">
        <v>1178</v>
      </c>
      <c r="Z58" s="1" t="n">
        <v>21830374.82</v>
      </c>
      <c r="AA58" s="1" t="n">
        <v>1133</v>
      </c>
      <c r="AB58" s="1" t="n">
        <v>21519429.34</v>
      </c>
      <c r="AC58" s="1" t="n">
        <v>1004</v>
      </c>
      <c r="AD58" s="1" t="n">
        <v>18668801.1636792</v>
      </c>
      <c r="AE58" s="1" t="n">
        <v>1212</v>
      </c>
      <c r="AF58" s="1" t="n">
        <v>20290211.27</v>
      </c>
      <c r="AG58" s="1" t="n">
        <v>1057</v>
      </c>
      <c r="AH58" s="1" t="n">
        <v>20157729.73</v>
      </c>
      <c r="AI58" s="1" t="n">
        <v>996</v>
      </c>
      <c r="AJ58" s="1" t="n">
        <v>20474922.76</v>
      </c>
      <c r="AK58" s="1" t="n">
        <v>950</v>
      </c>
      <c r="AL58" s="1" t="n">
        <v>19712530.73</v>
      </c>
      <c r="AM58" s="1" t="n">
        <v>917</v>
      </c>
      <c r="AN58" s="1" t="n">
        <v>19335221.35</v>
      </c>
      <c r="AO58" s="1" t="n">
        <v>784</v>
      </c>
      <c r="AP58" s="3" t="n">
        <v>56275</v>
      </c>
      <c r="AQ58" s="3" t="n">
        <v>56407</v>
      </c>
      <c r="AR58" s="3" t="n">
        <v>56482</v>
      </c>
      <c r="AS58" s="3" t="n">
        <v>56320</v>
      </c>
      <c r="AT58" s="3" t="n">
        <v>56104</v>
      </c>
      <c r="AU58" s="3" t="n">
        <v>56166</v>
      </c>
    </row>
    <row r="59" customFormat="false" ht="12.6" hidden="false" customHeight="false" outlineLevel="0" collapsed="false">
      <c r="A59" s="1" t="s">
        <v>108</v>
      </c>
      <c r="B59" s="1" t="s">
        <v>108</v>
      </c>
      <c r="C59" s="1" t="s">
        <v>97</v>
      </c>
      <c r="D59" s="1" t="n">
        <v>530</v>
      </c>
      <c r="E59" s="1" t="n">
        <v>83</v>
      </c>
      <c r="F59" s="1" t="n">
        <v>7913721.59167136</v>
      </c>
      <c r="G59" s="1" t="n">
        <v>686</v>
      </c>
      <c r="H59" s="1" t="n">
        <v>8698268.27337261</v>
      </c>
      <c r="I59" s="1" t="n">
        <v>674</v>
      </c>
      <c r="J59" s="1" t="n">
        <v>9190837.90592828</v>
      </c>
      <c r="K59" s="1" t="n">
        <v>639</v>
      </c>
      <c r="L59" s="1" t="n">
        <v>8745747.88781676</v>
      </c>
      <c r="M59" s="1" t="n">
        <v>599</v>
      </c>
      <c r="N59" s="1" t="n">
        <v>8972260.51425421</v>
      </c>
      <c r="O59" s="1" t="n">
        <v>597</v>
      </c>
      <c r="P59" s="1" t="n">
        <v>10429003.0596634</v>
      </c>
      <c r="Q59" s="1" t="n">
        <v>776</v>
      </c>
      <c r="R59" s="1" t="n">
        <v>10684394.4859299</v>
      </c>
      <c r="S59" s="1" t="n">
        <v>874</v>
      </c>
      <c r="T59" s="1" t="n">
        <v>11001484.5257182</v>
      </c>
      <c r="U59" s="1" t="n">
        <v>869</v>
      </c>
      <c r="V59" s="1" t="n">
        <v>11233178.36</v>
      </c>
      <c r="W59" s="1" t="n">
        <v>830</v>
      </c>
      <c r="X59" s="1" t="n">
        <v>12763441.22</v>
      </c>
      <c r="Y59" s="1" t="n">
        <v>771</v>
      </c>
      <c r="Z59" s="1" t="n">
        <v>11587222.73</v>
      </c>
      <c r="AA59" s="1" t="n">
        <v>732</v>
      </c>
      <c r="AB59" s="1" t="n">
        <v>11739614.03</v>
      </c>
      <c r="AC59" s="1" t="n">
        <v>695</v>
      </c>
      <c r="AD59" s="1" t="n">
        <v>9409527.21507956</v>
      </c>
      <c r="AE59" s="1" t="n">
        <v>759</v>
      </c>
      <c r="AF59" s="1" t="n">
        <v>10043673.59</v>
      </c>
      <c r="AG59" s="1" t="n">
        <v>673</v>
      </c>
      <c r="AH59" s="1" t="n">
        <v>9920391.54000001</v>
      </c>
      <c r="AI59" s="1" t="n">
        <v>641</v>
      </c>
      <c r="AJ59" s="1" t="n">
        <v>10107226.59</v>
      </c>
      <c r="AK59" s="1" t="n">
        <v>624</v>
      </c>
      <c r="AL59" s="1" t="n">
        <v>9881781.92000001</v>
      </c>
      <c r="AM59" s="1" t="n">
        <v>600</v>
      </c>
      <c r="AN59" s="1" t="n">
        <v>9715014.11999999</v>
      </c>
      <c r="AO59" s="1" t="n">
        <v>544</v>
      </c>
      <c r="AP59" s="3" t="n">
        <v>26133</v>
      </c>
      <c r="AQ59" s="3" t="n">
        <v>26155</v>
      </c>
      <c r="AR59" s="3" t="n">
        <v>26240</v>
      </c>
      <c r="AS59" s="3" t="n">
        <v>26149</v>
      </c>
      <c r="AT59" s="3" t="n">
        <v>26141</v>
      </c>
      <c r="AU59" s="3" t="n">
        <v>26225</v>
      </c>
    </row>
    <row r="60" customFormat="false" ht="12.6" hidden="false" customHeight="false" outlineLevel="0" collapsed="false">
      <c r="A60" s="1" t="s">
        <v>109</v>
      </c>
      <c r="B60" s="1" t="s">
        <v>109</v>
      </c>
      <c r="C60" s="1" t="s">
        <v>97</v>
      </c>
      <c r="D60" s="1" t="n">
        <v>540</v>
      </c>
      <c r="E60" s="1" t="n">
        <v>83</v>
      </c>
      <c r="F60" s="1" t="n">
        <v>12151665.1909093</v>
      </c>
      <c r="G60" s="1" t="n">
        <v>812</v>
      </c>
      <c r="H60" s="1" t="n">
        <v>13335969.995035</v>
      </c>
      <c r="I60" s="1" t="n">
        <v>829</v>
      </c>
      <c r="J60" s="1" t="n">
        <v>12475874.9801494</v>
      </c>
      <c r="K60" s="1" t="n">
        <v>805</v>
      </c>
      <c r="L60" s="1" t="n">
        <v>12965708.0719179</v>
      </c>
      <c r="M60" s="1" t="n">
        <v>768</v>
      </c>
      <c r="N60" s="1" t="n">
        <v>12665499.2674633</v>
      </c>
      <c r="O60" s="1" t="n">
        <v>731</v>
      </c>
      <c r="P60" s="1" t="n">
        <v>10959948.066239</v>
      </c>
      <c r="Q60" s="1" t="n">
        <v>870</v>
      </c>
      <c r="R60" s="1" t="n">
        <v>11946261.5328927</v>
      </c>
      <c r="S60" s="1" t="n">
        <v>1003</v>
      </c>
      <c r="T60" s="1" t="n">
        <v>12239677.893182</v>
      </c>
      <c r="U60" s="1" t="n">
        <v>979</v>
      </c>
      <c r="V60" s="1" t="n">
        <v>12288621.76</v>
      </c>
      <c r="W60" s="1" t="n">
        <v>886</v>
      </c>
      <c r="X60" s="1" t="n">
        <v>11999045.03</v>
      </c>
      <c r="Y60" s="1" t="n">
        <v>829</v>
      </c>
      <c r="Z60" s="1" t="n">
        <v>11718471.9</v>
      </c>
      <c r="AA60" s="1" t="n">
        <v>766</v>
      </c>
      <c r="AB60" s="1" t="n">
        <v>11530151.2</v>
      </c>
      <c r="AC60" s="1" t="n">
        <v>667</v>
      </c>
      <c r="AD60" s="1" t="n">
        <v>11235969.1879717</v>
      </c>
      <c r="AE60" s="1" t="n">
        <v>882</v>
      </c>
      <c r="AF60" s="1" t="n">
        <v>11442940.69</v>
      </c>
      <c r="AG60" s="1" t="n">
        <v>768</v>
      </c>
      <c r="AH60" s="1" t="n">
        <v>11583086.39</v>
      </c>
      <c r="AI60" s="1" t="n">
        <v>737</v>
      </c>
      <c r="AJ60" s="1" t="n">
        <v>11296400.65</v>
      </c>
      <c r="AK60" s="1" t="n">
        <v>691</v>
      </c>
      <c r="AL60" s="1" t="n">
        <v>11114329.14</v>
      </c>
      <c r="AM60" s="1" t="n">
        <v>659</v>
      </c>
      <c r="AN60" s="1" t="n">
        <v>10896123.27</v>
      </c>
      <c r="AO60" s="1" t="n">
        <v>549</v>
      </c>
      <c r="AP60" s="3" t="n">
        <v>76825</v>
      </c>
      <c r="AQ60" s="3" t="n">
        <v>76898</v>
      </c>
      <c r="AR60" s="3" t="n">
        <v>76682</v>
      </c>
      <c r="AS60" s="3" t="n">
        <v>76429</v>
      </c>
      <c r="AT60" s="3" t="n">
        <v>76183</v>
      </c>
      <c r="AU60" s="3" t="n">
        <v>75988</v>
      </c>
    </row>
    <row r="61" customFormat="false" ht="12.6" hidden="false" customHeight="false" outlineLevel="0" collapsed="false">
      <c r="A61" s="1" t="s">
        <v>110</v>
      </c>
      <c r="B61" s="1" t="s">
        <v>110</v>
      </c>
      <c r="C61" s="1" t="s">
        <v>97</v>
      </c>
      <c r="D61" s="1" t="n">
        <v>550</v>
      </c>
      <c r="E61" s="1" t="n">
        <v>83</v>
      </c>
      <c r="F61" s="1" t="n">
        <v>28841991.3332797</v>
      </c>
      <c r="G61" s="1" t="n">
        <v>1620</v>
      </c>
      <c r="H61" s="1" t="n">
        <v>33871012.8688557</v>
      </c>
      <c r="I61" s="1" t="n">
        <v>1548</v>
      </c>
      <c r="J61" s="1" t="n">
        <v>34204904.9498688</v>
      </c>
      <c r="K61" s="1" t="n">
        <v>1496</v>
      </c>
      <c r="L61" s="1" t="n">
        <v>36969443.7886067</v>
      </c>
      <c r="M61" s="1" t="n">
        <v>1504</v>
      </c>
      <c r="N61" s="1" t="n">
        <v>38322586.7283162</v>
      </c>
      <c r="O61" s="1" t="n">
        <v>1418</v>
      </c>
      <c r="P61" s="1" t="n">
        <v>36983602.7536971</v>
      </c>
      <c r="Q61" s="1" t="n">
        <v>1755</v>
      </c>
      <c r="R61" s="1" t="n">
        <v>36930468.3098498</v>
      </c>
      <c r="S61" s="1" t="n">
        <v>1936</v>
      </c>
      <c r="T61" s="1" t="n">
        <v>39259012.9322791</v>
      </c>
      <c r="U61" s="1" t="n">
        <v>2020</v>
      </c>
      <c r="V61" s="1" t="n">
        <v>40001988.3199999</v>
      </c>
      <c r="W61" s="1" t="n">
        <v>1935</v>
      </c>
      <c r="X61" s="1" t="n">
        <v>39625561.99</v>
      </c>
      <c r="Y61" s="1" t="n">
        <v>1735</v>
      </c>
      <c r="Z61" s="1" t="n">
        <v>39381745.98</v>
      </c>
      <c r="AA61" s="1" t="n">
        <v>1628</v>
      </c>
      <c r="AB61" s="1" t="n">
        <v>38538044.93</v>
      </c>
      <c r="AC61" s="1" t="n">
        <v>1471</v>
      </c>
      <c r="AD61" s="1" t="n">
        <v>30907229.7743696</v>
      </c>
      <c r="AE61" s="1" t="n">
        <v>1662</v>
      </c>
      <c r="AF61" s="1" t="n">
        <v>34341123.59</v>
      </c>
      <c r="AG61" s="1" t="n">
        <v>1466</v>
      </c>
      <c r="AH61" s="1" t="n">
        <v>34216034.5</v>
      </c>
      <c r="AI61" s="1" t="n">
        <v>1374</v>
      </c>
      <c r="AJ61" s="1" t="n">
        <v>34100562.72</v>
      </c>
      <c r="AK61" s="1" t="n">
        <v>1307</v>
      </c>
      <c r="AL61" s="1" t="n">
        <v>33302870.12</v>
      </c>
      <c r="AM61" s="1" t="n">
        <v>1241</v>
      </c>
      <c r="AN61" s="1" t="n">
        <v>33251178.3</v>
      </c>
      <c r="AO61" s="1" t="n">
        <v>1078</v>
      </c>
      <c r="AP61" s="3" t="n">
        <v>40331</v>
      </c>
      <c r="AQ61" s="3" t="n">
        <v>40351</v>
      </c>
      <c r="AR61" s="3" t="n">
        <v>40170</v>
      </c>
      <c r="AS61" s="3" t="n">
        <v>39699</v>
      </c>
      <c r="AT61" s="3" t="n">
        <v>39449</v>
      </c>
      <c r="AU61" s="3" t="n">
        <v>39078</v>
      </c>
    </row>
    <row r="62" customFormat="false" ht="12.6" hidden="false" customHeight="false" outlineLevel="0" collapsed="false">
      <c r="A62" s="1" t="s">
        <v>111</v>
      </c>
      <c r="B62" s="1" t="s">
        <v>111</v>
      </c>
      <c r="C62" s="1" t="s">
        <v>97</v>
      </c>
      <c r="D62" s="1" t="n">
        <v>561</v>
      </c>
      <c r="E62" s="1" t="n">
        <v>83</v>
      </c>
      <c r="F62" s="1" t="n">
        <v>17757556.414178</v>
      </c>
      <c r="G62" s="1" t="n">
        <v>1275</v>
      </c>
      <c r="H62" s="1" t="n">
        <v>21217937.7625099</v>
      </c>
      <c r="I62" s="1" t="n">
        <v>1306</v>
      </c>
      <c r="J62" s="1" t="n">
        <v>23138299.5760716</v>
      </c>
      <c r="K62" s="1" t="n">
        <v>1324</v>
      </c>
      <c r="L62" s="1" t="n">
        <v>25830300.6203991</v>
      </c>
      <c r="M62" s="1" t="n">
        <v>1250</v>
      </c>
      <c r="N62" s="1" t="n">
        <v>25311017.0835629</v>
      </c>
      <c r="O62" s="1" t="n">
        <v>1153</v>
      </c>
      <c r="P62" s="1" t="n">
        <v>32570107.7591991</v>
      </c>
      <c r="Q62" s="1" t="n">
        <v>1589</v>
      </c>
      <c r="R62" s="1" t="n">
        <v>25608029.8253141</v>
      </c>
      <c r="S62" s="1" t="n">
        <v>1775</v>
      </c>
      <c r="T62" s="1" t="n">
        <v>24707730.2595487</v>
      </c>
      <c r="U62" s="1" t="n">
        <v>1694</v>
      </c>
      <c r="V62" s="1" t="n">
        <v>24211537.0300001</v>
      </c>
      <c r="W62" s="1" t="n">
        <v>1610</v>
      </c>
      <c r="X62" s="1" t="n">
        <v>24556057.7700001</v>
      </c>
      <c r="Y62" s="1" t="n">
        <v>1492</v>
      </c>
      <c r="Z62" s="1" t="n">
        <v>24737963.94</v>
      </c>
      <c r="AA62" s="1" t="n">
        <v>1389</v>
      </c>
      <c r="AB62" s="1" t="n">
        <v>24352539.63</v>
      </c>
      <c r="AC62" s="1" t="n">
        <v>1254</v>
      </c>
      <c r="AD62" s="1" t="n">
        <v>19397971.9657868</v>
      </c>
      <c r="AE62" s="1" t="n">
        <v>1541</v>
      </c>
      <c r="AF62" s="1" t="n">
        <v>21746293.09</v>
      </c>
      <c r="AG62" s="1" t="n">
        <v>1283</v>
      </c>
      <c r="AH62" s="1" t="n">
        <v>21474131.34</v>
      </c>
      <c r="AI62" s="1" t="n">
        <v>1209</v>
      </c>
      <c r="AJ62" s="1" t="n">
        <v>21568421.29</v>
      </c>
      <c r="AK62" s="1" t="n">
        <v>1162</v>
      </c>
      <c r="AL62" s="1" t="n">
        <v>21054132.41</v>
      </c>
      <c r="AM62" s="1" t="n">
        <v>1114</v>
      </c>
      <c r="AN62" s="1" t="n">
        <v>20989295.59</v>
      </c>
      <c r="AO62" s="1" t="n">
        <v>962</v>
      </c>
      <c r="AP62" s="3" t="n">
        <v>114148</v>
      </c>
      <c r="AQ62" s="3" t="n">
        <v>114269</v>
      </c>
      <c r="AR62" s="3" t="n">
        <v>114582</v>
      </c>
      <c r="AS62" s="3" t="n">
        <v>115055</v>
      </c>
      <c r="AT62" s="3" t="n">
        <v>115162</v>
      </c>
      <c r="AU62" s="3" t="n">
        <v>115066</v>
      </c>
    </row>
    <row r="63" customFormat="false" ht="12.6" hidden="false" customHeight="false" outlineLevel="0" collapsed="false">
      <c r="A63" s="1" t="s">
        <v>112</v>
      </c>
      <c r="B63" s="1" t="s">
        <v>112</v>
      </c>
      <c r="C63" s="1" t="s">
        <v>97</v>
      </c>
      <c r="D63" s="1" t="n">
        <v>563</v>
      </c>
      <c r="E63" s="1" t="n">
        <v>83</v>
      </c>
      <c r="F63" s="1" t="n">
        <v>149659.234216105</v>
      </c>
      <c r="G63" s="1" t="n">
        <v>24</v>
      </c>
      <c r="H63" s="1" t="n">
        <v>1771443.08315777</v>
      </c>
      <c r="I63" s="1" t="n">
        <v>28</v>
      </c>
      <c r="J63" s="1" t="n">
        <v>3576698.29755736</v>
      </c>
      <c r="K63" s="1" t="n">
        <v>33</v>
      </c>
      <c r="L63" s="1" t="n">
        <v>1985420.94957406</v>
      </c>
      <c r="M63" s="1" t="n">
        <v>27</v>
      </c>
      <c r="N63" s="1" t="n">
        <v>430321.778518528</v>
      </c>
      <c r="O63" s="1" t="n">
        <v>23</v>
      </c>
      <c r="P63" s="1" t="n">
        <v>917292.86883706</v>
      </c>
      <c r="Q63" s="1" t="n">
        <v>45</v>
      </c>
      <c r="R63" s="1" t="n">
        <v>401556.309742462</v>
      </c>
      <c r="S63" s="1" t="n">
        <v>67</v>
      </c>
      <c r="T63" s="1" t="n">
        <v>375129.2733957</v>
      </c>
      <c r="U63" s="1" t="n">
        <v>65</v>
      </c>
      <c r="V63" s="1" t="n">
        <v>384826.98</v>
      </c>
      <c r="W63" s="1" t="n">
        <v>48</v>
      </c>
      <c r="X63" s="1" t="n">
        <v>415572.7</v>
      </c>
      <c r="Y63" s="1" t="n">
        <v>59</v>
      </c>
      <c r="Z63" s="1" t="n">
        <v>499181.48</v>
      </c>
      <c r="AA63" s="1" t="n">
        <v>57</v>
      </c>
      <c r="AB63" s="1" t="n">
        <v>530366.95</v>
      </c>
      <c r="AC63" s="1" t="n">
        <v>55</v>
      </c>
      <c r="AD63" s="1" t="n">
        <v>273553.730342803</v>
      </c>
      <c r="AE63" s="1" t="n">
        <v>41</v>
      </c>
      <c r="AF63" s="1" t="n">
        <v>283588.43</v>
      </c>
      <c r="AG63" s="1" t="n">
        <v>35</v>
      </c>
      <c r="AH63" s="1" t="n">
        <v>269552.45</v>
      </c>
      <c r="AI63" s="1" t="n">
        <v>33</v>
      </c>
      <c r="AJ63" s="1" t="n">
        <v>258124.12</v>
      </c>
      <c r="AK63" s="1" t="n">
        <v>33</v>
      </c>
      <c r="AL63" s="1" t="n">
        <v>333291.42</v>
      </c>
      <c r="AM63" s="1" t="n">
        <v>31</v>
      </c>
      <c r="AN63" s="1" t="n">
        <v>370737.13</v>
      </c>
      <c r="AO63" s="1" t="n">
        <v>31</v>
      </c>
      <c r="AP63" s="3" t="n">
        <v>3170</v>
      </c>
      <c r="AQ63" s="3" t="n">
        <v>3193</v>
      </c>
      <c r="AR63" s="3" t="n">
        <v>3207</v>
      </c>
      <c r="AS63" s="3" t="n">
        <v>3219</v>
      </c>
      <c r="AT63" s="3" t="n">
        <v>3213</v>
      </c>
      <c r="AU63" s="3" t="n">
        <v>3246</v>
      </c>
    </row>
    <row r="64" customFormat="false" ht="12.6" hidden="false" customHeight="false" outlineLevel="0" collapsed="false">
      <c r="A64" s="1" t="s">
        <v>113</v>
      </c>
      <c r="B64" s="1" t="s">
        <v>113</v>
      </c>
      <c r="C64" s="1" t="s">
        <v>97</v>
      </c>
      <c r="D64" s="1" t="n">
        <v>573</v>
      </c>
      <c r="E64" s="1" t="n">
        <v>83</v>
      </c>
      <c r="F64" s="1" t="n">
        <v>27024200.1395262</v>
      </c>
      <c r="G64" s="1" t="n">
        <v>1777</v>
      </c>
      <c r="H64" s="1" t="n">
        <v>31554246.1856389</v>
      </c>
      <c r="I64" s="1" t="n">
        <v>1785</v>
      </c>
      <c r="J64" s="1" t="n">
        <v>33086919.5774174</v>
      </c>
      <c r="K64" s="1" t="n">
        <v>1743</v>
      </c>
      <c r="L64" s="1" t="n">
        <v>33155452.2036955</v>
      </c>
      <c r="M64" s="1" t="n">
        <v>1666</v>
      </c>
      <c r="N64" s="1" t="n">
        <v>34225185.6879797</v>
      </c>
      <c r="O64" s="1" t="n">
        <v>1586</v>
      </c>
      <c r="P64" s="1" t="n">
        <v>33341796.8812904</v>
      </c>
      <c r="Q64" s="1" t="n">
        <v>2142</v>
      </c>
      <c r="R64" s="1" t="n">
        <v>33509775.3401885</v>
      </c>
      <c r="S64" s="1" t="n">
        <v>2506</v>
      </c>
      <c r="T64" s="1" t="n">
        <v>35375368.6980571</v>
      </c>
      <c r="U64" s="1" t="n">
        <v>2217</v>
      </c>
      <c r="V64" s="1" t="n">
        <v>35712701.4800001</v>
      </c>
      <c r="W64" s="1" t="n">
        <v>2023</v>
      </c>
      <c r="X64" s="1" t="n">
        <v>35990500.8800002</v>
      </c>
      <c r="Y64" s="1" t="n">
        <v>1917</v>
      </c>
      <c r="Z64" s="1" t="n">
        <v>35804230.0899999</v>
      </c>
      <c r="AA64" s="1" t="n">
        <v>1826</v>
      </c>
      <c r="AB64" s="1" t="n">
        <v>35386851.07</v>
      </c>
      <c r="AC64" s="1" t="n">
        <v>1679</v>
      </c>
      <c r="AD64" s="1" t="n">
        <v>28139228.7581612</v>
      </c>
      <c r="AE64" s="1" t="n">
        <v>2044</v>
      </c>
      <c r="AF64" s="1" t="n">
        <v>31731525.71</v>
      </c>
      <c r="AG64" s="1" t="n">
        <v>1692</v>
      </c>
      <c r="AH64" s="1" t="n">
        <v>31671674.79</v>
      </c>
      <c r="AI64" s="1" t="n">
        <v>1591</v>
      </c>
      <c r="AJ64" s="1" t="n">
        <v>31811034.69</v>
      </c>
      <c r="AK64" s="1" t="n">
        <v>1524</v>
      </c>
      <c r="AL64" s="1" t="n">
        <v>31279269.31</v>
      </c>
      <c r="AM64" s="1" t="n">
        <v>1462</v>
      </c>
      <c r="AN64" s="1" t="n">
        <v>31277685.02</v>
      </c>
      <c r="AO64" s="1" t="n">
        <v>1282</v>
      </c>
      <c r="AP64" s="3" t="n">
        <v>49849</v>
      </c>
      <c r="AQ64" s="3" t="n">
        <v>50130</v>
      </c>
      <c r="AR64" s="3" t="n">
        <v>50456</v>
      </c>
      <c r="AS64" s="3" t="n">
        <v>50356</v>
      </c>
      <c r="AT64" s="3" t="n">
        <v>50339</v>
      </c>
      <c r="AU64" s="3" t="n">
        <v>50184</v>
      </c>
    </row>
    <row r="65" customFormat="false" ht="12.6" hidden="false" customHeight="false" outlineLevel="0" collapsed="false">
      <c r="A65" s="1" t="s">
        <v>114</v>
      </c>
      <c r="B65" s="1" t="s">
        <v>114</v>
      </c>
      <c r="C65" s="1" t="s">
        <v>97</v>
      </c>
      <c r="D65" s="1" t="n">
        <v>575</v>
      </c>
      <c r="E65" s="1" t="n">
        <v>83</v>
      </c>
      <c r="F65" s="1" t="n">
        <v>18391496.2837747</v>
      </c>
      <c r="G65" s="1" t="n">
        <v>1397</v>
      </c>
      <c r="H65" s="1" t="n">
        <v>22614070.3962641</v>
      </c>
      <c r="I65" s="1" t="n">
        <v>1405</v>
      </c>
      <c r="J65" s="1" t="n">
        <v>22147005.4276293</v>
      </c>
      <c r="K65" s="1" t="n">
        <v>1340</v>
      </c>
      <c r="L65" s="1" t="n">
        <v>21966730.6485257</v>
      </c>
      <c r="M65" s="1" t="n">
        <v>1292</v>
      </c>
      <c r="N65" s="1" t="n">
        <v>23666180.9970564</v>
      </c>
      <c r="O65" s="1" t="n">
        <v>1241</v>
      </c>
      <c r="P65" s="1" t="n">
        <v>20603378.1099868</v>
      </c>
      <c r="Q65" s="1" t="n">
        <v>1507</v>
      </c>
      <c r="R65" s="1" t="n">
        <v>24225563.8186913</v>
      </c>
      <c r="S65" s="1" t="n">
        <v>1937</v>
      </c>
      <c r="T65" s="1" t="n">
        <v>25330036.1283704</v>
      </c>
      <c r="U65" s="1" t="n">
        <v>1693</v>
      </c>
      <c r="V65" s="1" t="n">
        <v>25295513.72</v>
      </c>
      <c r="W65" s="1" t="n">
        <v>1578</v>
      </c>
      <c r="X65" s="1" t="n">
        <v>25107294.9</v>
      </c>
      <c r="Y65" s="1" t="n">
        <v>1475</v>
      </c>
      <c r="Z65" s="1" t="n">
        <v>25167526.8</v>
      </c>
      <c r="AA65" s="1" t="n">
        <v>1449</v>
      </c>
      <c r="AB65" s="1" t="n">
        <v>25321304.98</v>
      </c>
      <c r="AC65" s="1" t="n">
        <v>1277</v>
      </c>
      <c r="AD65" s="1" t="n">
        <v>20463422.6139883</v>
      </c>
      <c r="AE65" s="1" t="n">
        <v>1606</v>
      </c>
      <c r="AF65" s="1" t="n">
        <v>22561712.65</v>
      </c>
      <c r="AG65" s="1" t="n">
        <v>1314</v>
      </c>
      <c r="AH65" s="1" t="n">
        <v>22338587.82</v>
      </c>
      <c r="AI65" s="1" t="n">
        <v>1249</v>
      </c>
      <c r="AJ65" s="1" t="n">
        <v>22439430.26</v>
      </c>
      <c r="AK65" s="1" t="n">
        <v>1210</v>
      </c>
      <c r="AL65" s="1" t="n">
        <v>22137267.94</v>
      </c>
      <c r="AM65" s="1" t="n">
        <v>1187</v>
      </c>
      <c r="AN65" s="1" t="n">
        <v>21319756.57</v>
      </c>
      <c r="AO65" s="1" t="n">
        <v>994</v>
      </c>
      <c r="AP65" s="3" t="n">
        <v>41882</v>
      </c>
      <c r="AQ65" s="3" t="n">
        <v>42443</v>
      </c>
      <c r="AR65" s="3" t="n">
        <v>42792</v>
      </c>
      <c r="AS65" s="3" t="n">
        <v>42752</v>
      </c>
      <c r="AT65" s="3" t="n">
        <v>42683</v>
      </c>
      <c r="AU65" s="3" t="n">
        <v>42781</v>
      </c>
    </row>
    <row r="66" customFormat="false" ht="12.6" hidden="false" customHeight="false" outlineLevel="0" collapsed="false">
      <c r="A66" s="1" t="s">
        <v>115</v>
      </c>
      <c r="B66" s="1" t="s">
        <v>115</v>
      </c>
      <c r="C66" s="1" t="s">
        <v>97</v>
      </c>
      <c r="D66" s="1" t="n">
        <v>580</v>
      </c>
      <c r="E66" s="1" t="n">
        <v>83</v>
      </c>
      <c r="F66" s="1" t="n">
        <v>18171591.0005635</v>
      </c>
      <c r="G66" s="1" t="n">
        <v>1397</v>
      </c>
      <c r="H66" s="1" t="n">
        <v>21895746.1655104</v>
      </c>
      <c r="I66" s="1" t="n">
        <v>1330</v>
      </c>
      <c r="J66" s="1" t="n">
        <v>23073506.5244599</v>
      </c>
      <c r="K66" s="1" t="n">
        <v>1323</v>
      </c>
      <c r="L66" s="1" t="n">
        <v>22681013.5734184</v>
      </c>
      <c r="M66" s="1" t="n">
        <v>1271</v>
      </c>
      <c r="N66" s="1" t="n">
        <v>23813666.0438985</v>
      </c>
      <c r="O66" s="1" t="n">
        <v>1216</v>
      </c>
      <c r="P66" s="1" t="n">
        <v>25235250.2751013</v>
      </c>
      <c r="Q66" s="1" t="n">
        <v>1524</v>
      </c>
      <c r="R66" s="1" t="n">
        <v>26430741.1269455</v>
      </c>
      <c r="S66" s="1" t="n">
        <v>1784</v>
      </c>
      <c r="T66" s="1" t="n">
        <v>27800334.8513487</v>
      </c>
      <c r="U66" s="1" t="n">
        <v>1741</v>
      </c>
      <c r="V66" s="1" t="n">
        <v>27639451.43</v>
      </c>
      <c r="W66" s="1" t="n">
        <v>1637</v>
      </c>
      <c r="X66" s="1" t="n">
        <v>28147925</v>
      </c>
      <c r="Y66" s="1" t="n">
        <v>1495</v>
      </c>
      <c r="Z66" s="1" t="n">
        <v>27612759.89</v>
      </c>
      <c r="AA66" s="1" t="n">
        <v>1410</v>
      </c>
      <c r="AB66" s="1" t="n">
        <v>27425134.99</v>
      </c>
      <c r="AC66" s="1" t="n">
        <v>1305</v>
      </c>
      <c r="AD66" s="1" t="n">
        <v>22831643.5173145</v>
      </c>
      <c r="AE66" s="1" t="n">
        <v>1461</v>
      </c>
      <c r="AF66" s="1" t="n">
        <v>25018350.12</v>
      </c>
      <c r="AG66" s="1" t="n">
        <v>1285</v>
      </c>
      <c r="AH66" s="1" t="n">
        <v>24624007.39</v>
      </c>
      <c r="AI66" s="1" t="n">
        <v>1231</v>
      </c>
      <c r="AJ66" s="1" t="n">
        <v>24939875.83</v>
      </c>
      <c r="AK66" s="1" t="n">
        <v>1172</v>
      </c>
      <c r="AL66" s="1" t="n">
        <v>24307571.89</v>
      </c>
      <c r="AM66" s="1" t="n">
        <v>1140</v>
      </c>
      <c r="AN66" s="1" t="n">
        <v>24070795.4599999</v>
      </c>
      <c r="AO66" s="1" t="n">
        <v>998</v>
      </c>
      <c r="AP66" s="3" t="n">
        <v>60044</v>
      </c>
      <c r="AQ66" s="3" t="n">
        <v>60165</v>
      </c>
      <c r="AR66" s="3" t="n">
        <v>60370</v>
      </c>
      <c r="AS66" s="3" t="n">
        <v>59968</v>
      </c>
      <c r="AT66" s="3" t="n">
        <v>59796</v>
      </c>
      <c r="AU66" s="3" t="n">
        <v>59585</v>
      </c>
    </row>
    <row r="67" customFormat="false" ht="12.6" hidden="false" customHeight="false" outlineLevel="0" collapsed="false">
      <c r="A67" s="1" t="s">
        <v>116</v>
      </c>
      <c r="B67" s="1" t="s">
        <v>116</v>
      </c>
      <c r="C67" s="1" t="s">
        <v>97</v>
      </c>
      <c r="D67" s="1" t="n">
        <v>607</v>
      </c>
      <c r="E67" s="1" t="n">
        <v>83</v>
      </c>
      <c r="F67" s="1" t="n">
        <v>3093075.88075881</v>
      </c>
      <c r="G67" s="1" t="n">
        <v>185</v>
      </c>
      <c r="H67" s="1" t="n">
        <v>2880123.9918949</v>
      </c>
      <c r="I67" s="1" t="n">
        <v>198</v>
      </c>
      <c r="J67" s="1" t="n">
        <v>3163877.7646188</v>
      </c>
      <c r="K67" s="1" t="n">
        <v>201</v>
      </c>
      <c r="L67" s="1" t="n">
        <v>3059814.55717496</v>
      </c>
      <c r="M67" s="1" t="n">
        <v>181</v>
      </c>
      <c r="N67" s="1" t="n">
        <v>5095440.79893547</v>
      </c>
      <c r="O67" s="1" t="n">
        <v>174</v>
      </c>
      <c r="P67" s="1" t="n">
        <v>4973275.98700985</v>
      </c>
      <c r="Q67" s="1" t="n">
        <v>210</v>
      </c>
      <c r="R67" s="1" t="n">
        <v>2796363.24623614</v>
      </c>
      <c r="S67" s="1" t="n">
        <v>295</v>
      </c>
      <c r="T67" s="1" t="n">
        <v>2394276.95528172</v>
      </c>
      <c r="U67" s="1" t="n">
        <v>235</v>
      </c>
      <c r="V67" s="1" t="n">
        <v>2243192.9</v>
      </c>
      <c r="W67" s="1" t="n">
        <v>204</v>
      </c>
      <c r="X67" s="1" t="n">
        <v>2370290.4</v>
      </c>
      <c r="Y67" s="1" t="n">
        <v>201</v>
      </c>
      <c r="Z67" s="1" t="n">
        <v>2374033.31</v>
      </c>
      <c r="AA67" s="1" t="n">
        <v>198</v>
      </c>
      <c r="AB67" s="1" t="n">
        <v>2358217.29</v>
      </c>
      <c r="AC67" s="1" t="n">
        <v>188</v>
      </c>
      <c r="AD67" s="1" t="n">
        <v>2221706.44313657</v>
      </c>
      <c r="AE67" s="1" t="n">
        <v>203</v>
      </c>
      <c r="AF67" s="1" t="n">
        <v>2284889.67</v>
      </c>
      <c r="AG67" s="1" t="n">
        <v>176</v>
      </c>
      <c r="AH67" s="1" t="n">
        <v>2181608.23</v>
      </c>
      <c r="AI67" s="1" t="n">
        <v>158</v>
      </c>
      <c r="AJ67" s="1" t="n">
        <v>2234736.89</v>
      </c>
      <c r="AK67" s="1" t="n">
        <v>159</v>
      </c>
      <c r="AL67" s="1" t="n">
        <v>2246248.93</v>
      </c>
      <c r="AM67" s="1" t="n">
        <v>151</v>
      </c>
      <c r="AN67" s="1" t="n">
        <v>2151006.51</v>
      </c>
      <c r="AO67" s="1" t="n">
        <v>130</v>
      </c>
      <c r="AP67" s="3" t="n">
        <v>49260</v>
      </c>
      <c r="AQ67" s="3" t="n">
        <v>49454</v>
      </c>
      <c r="AR67" s="3" t="n">
        <v>49708</v>
      </c>
      <c r="AS67" s="3" t="n">
        <v>49853</v>
      </c>
      <c r="AT67" s="3" t="n">
        <v>50101</v>
      </c>
      <c r="AU67" s="3" t="n">
        <v>50172</v>
      </c>
    </row>
    <row r="68" customFormat="false" ht="12.6" hidden="false" customHeight="false" outlineLevel="0" collapsed="false">
      <c r="A68" s="1" t="s">
        <v>117</v>
      </c>
      <c r="B68" s="1" t="s">
        <v>117</v>
      </c>
      <c r="C68" s="1" t="s">
        <v>118</v>
      </c>
      <c r="D68" s="1" t="n">
        <v>615</v>
      </c>
      <c r="E68" s="1" t="n">
        <v>82</v>
      </c>
      <c r="F68" s="1" t="n">
        <v>11391738.4421369</v>
      </c>
      <c r="G68" s="1" t="n">
        <v>932</v>
      </c>
      <c r="H68" s="1" t="n">
        <v>12040830.7725339</v>
      </c>
      <c r="I68" s="1" t="n">
        <v>956</v>
      </c>
      <c r="J68" s="1" t="n">
        <v>13045704.5111365</v>
      </c>
      <c r="K68" s="1" t="n">
        <v>941</v>
      </c>
      <c r="L68" s="1" t="n">
        <v>13825483.1536733</v>
      </c>
      <c r="M68" s="1" t="n">
        <v>888</v>
      </c>
      <c r="N68" s="1" t="n">
        <v>13421609.5646447</v>
      </c>
      <c r="O68" s="1" t="n">
        <v>863</v>
      </c>
      <c r="P68" s="1" t="n">
        <v>11900420.9721141</v>
      </c>
      <c r="Q68" s="1" t="n">
        <v>1002</v>
      </c>
      <c r="R68" s="1" t="n">
        <v>11706053.6780577</v>
      </c>
      <c r="S68" s="1" t="n">
        <v>1170</v>
      </c>
      <c r="T68" s="1" t="n">
        <v>12171481.0338972</v>
      </c>
      <c r="U68" s="1" t="n">
        <v>1112</v>
      </c>
      <c r="V68" s="1" t="n">
        <v>12142735.01</v>
      </c>
      <c r="W68" s="1" t="n">
        <v>1030</v>
      </c>
      <c r="X68" s="1" t="n">
        <v>12000223.49</v>
      </c>
      <c r="Y68" s="1" t="n">
        <v>987</v>
      </c>
      <c r="Z68" s="1" t="n">
        <v>11683725.11</v>
      </c>
      <c r="AA68" s="1" t="n">
        <v>960</v>
      </c>
      <c r="AB68" s="1" t="n">
        <v>11451888.09</v>
      </c>
      <c r="AC68" s="1" t="n">
        <v>824</v>
      </c>
      <c r="AD68" s="1" t="n">
        <v>10624127.9604778</v>
      </c>
      <c r="AE68" s="1" t="n">
        <v>967</v>
      </c>
      <c r="AF68" s="1" t="n">
        <v>11372576.57</v>
      </c>
      <c r="AG68" s="1" t="n">
        <v>871</v>
      </c>
      <c r="AH68" s="1" t="n">
        <v>11299364.34</v>
      </c>
      <c r="AI68" s="1" t="n">
        <v>837</v>
      </c>
      <c r="AJ68" s="1" t="n">
        <v>11069077.08</v>
      </c>
      <c r="AK68" s="1" t="n">
        <v>801</v>
      </c>
      <c r="AL68" s="1" t="n">
        <v>10854282.48</v>
      </c>
      <c r="AM68" s="1" t="n">
        <v>779</v>
      </c>
      <c r="AN68" s="1" t="n">
        <v>10688183.86</v>
      </c>
      <c r="AO68" s="1" t="n">
        <v>663</v>
      </c>
      <c r="AP68" s="3" t="n">
        <v>79020</v>
      </c>
      <c r="AQ68" s="3" t="n">
        <v>80050</v>
      </c>
      <c r="AR68" s="3" t="n">
        <v>81546</v>
      </c>
      <c r="AS68" s="3" t="n">
        <v>81870</v>
      </c>
      <c r="AT68" s="3" t="n">
        <v>82821</v>
      </c>
      <c r="AU68" s="3" t="n">
        <v>83589</v>
      </c>
    </row>
    <row r="69" customFormat="false" ht="12.6" hidden="false" customHeight="false" outlineLevel="0" collapsed="false">
      <c r="A69" s="1" t="s">
        <v>119</v>
      </c>
      <c r="B69" s="1" t="s">
        <v>119</v>
      </c>
      <c r="C69" s="1" t="s">
        <v>97</v>
      </c>
      <c r="D69" s="1" t="n">
        <v>621</v>
      </c>
      <c r="E69" s="1" t="n">
        <v>83</v>
      </c>
      <c r="F69" s="1" t="n">
        <v>16628400.5473718</v>
      </c>
      <c r="G69" s="1" t="n">
        <v>921</v>
      </c>
      <c r="H69" s="1" t="n">
        <v>15953685.8066853</v>
      </c>
      <c r="I69" s="1" t="n">
        <v>936</v>
      </c>
      <c r="J69" s="1" t="n">
        <v>17164882.1627078</v>
      </c>
      <c r="K69" s="1" t="n">
        <v>927</v>
      </c>
      <c r="L69" s="1" t="n">
        <v>17032218.011762</v>
      </c>
      <c r="M69" s="1" t="n">
        <v>901</v>
      </c>
      <c r="N69" s="1" t="n">
        <v>16464723.9882257</v>
      </c>
      <c r="O69" s="1" t="n">
        <v>846</v>
      </c>
      <c r="P69" s="1" t="n">
        <v>16054387.1279423</v>
      </c>
      <c r="Q69" s="1" t="n">
        <v>1064</v>
      </c>
      <c r="R69" s="1" t="n">
        <v>14987793.0340121</v>
      </c>
      <c r="S69" s="1" t="n">
        <v>1239</v>
      </c>
      <c r="T69" s="1" t="n">
        <v>15245016.487673</v>
      </c>
      <c r="U69" s="1" t="n">
        <v>1125</v>
      </c>
      <c r="V69" s="1" t="n">
        <v>14646049.81</v>
      </c>
      <c r="W69" s="1" t="n">
        <v>1025</v>
      </c>
      <c r="X69" s="1" t="n">
        <v>14364350.31</v>
      </c>
      <c r="Y69" s="1" t="n">
        <v>987</v>
      </c>
      <c r="Z69" s="1" t="n">
        <v>14132712.22</v>
      </c>
      <c r="AA69" s="1" t="n">
        <v>965</v>
      </c>
      <c r="AB69" s="1" t="n">
        <v>14448868.37</v>
      </c>
      <c r="AC69" s="1" t="n">
        <v>837</v>
      </c>
      <c r="AD69" s="1" t="n">
        <v>13242285.1175075</v>
      </c>
      <c r="AE69" s="1" t="n">
        <v>1024</v>
      </c>
      <c r="AF69" s="1" t="n">
        <v>13632979.31</v>
      </c>
      <c r="AG69" s="1" t="n">
        <v>893</v>
      </c>
      <c r="AH69" s="1" t="n">
        <v>13338297.63</v>
      </c>
      <c r="AI69" s="1" t="n">
        <v>842</v>
      </c>
      <c r="AJ69" s="1" t="n">
        <v>13150720.94</v>
      </c>
      <c r="AK69" s="1" t="n">
        <v>813</v>
      </c>
      <c r="AL69" s="1" t="n">
        <v>13091155.75</v>
      </c>
      <c r="AM69" s="1" t="n">
        <v>806</v>
      </c>
      <c r="AN69" s="1" t="n">
        <v>12954209.72</v>
      </c>
      <c r="AO69" s="1" t="n">
        <v>700</v>
      </c>
      <c r="AP69" s="3" t="n">
        <v>87183</v>
      </c>
      <c r="AQ69" s="3" t="n">
        <v>87758</v>
      </c>
      <c r="AR69" s="3" t="n">
        <v>88481</v>
      </c>
      <c r="AS69" s="3" t="n">
        <v>89033</v>
      </c>
      <c r="AT69" s="3" t="n">
        <v>89140</v>
      </c>
      <c r="AU69" s="3" t="n">
        <v>89390</v>
      </c>
    </row>
    <row r="70" customFormat="false" ht="12.6" hidden="false" customHeight="false" outlineLevel="0" collapsed="false">
      <c r="A70" s="1" t="s">
        <v>120</v>
      </c>
      <c r="B70" s="1" t="s">
        <v>120</v>
      </c>
      <c r="C70" s="1" t="s">
        <v>97</v>
      </c>
      <c r="D70" s="1" t="n">
        <v>630</v>
      </c>
      <c r="E70" s="1" t="n">
        <v>83</v>
      </c>
      <c r="F70" s="1" t="n">
        <v>32448234.8600714</v>
      </c>
      <c r="G70" s="1" t="n">
        <v>1681</v>
      </c>
      <c r="H70" s="1" t="n">
        <v>29225611.3041961</v>
      </c>
      <c r="I70" s="1" t="n">
        <v>1753</v>
      </c>
      <c r="J70" s="1" t="n">
        <v>31163192.8914608</v>
      </c>
      <c r="K70" s="1" t="n">
        <v>1771</v>
      </c>
      <c r="L70" s="1" t="n">
        <v>33800332.2298034</v>
      </c>
      <c r="M70" s="1" t="n">
        <v>1650</v>
      </c>
      <c r="N70" s="1" t="n">
        <v>33179117.1924354</v>
      </c>
      <c r="O70" s="1" t="n">
        <v>1601</v>
      </c>
      <c r="P70" s="1" t="n">
        <v>30355250.8118844</v>
      </c>
      <c r="Q70" s="1" t="n">
        <v>2005</v>
      </c>
      <c r="R70" s="1" t="n">
        <v>27846797.2154818</v>
      </c>
      <c r="S70" s="1" t="n">
        <v>2228</v>
      </c>
      <c r="T70" s="1" t="n">
        <v>26850557.7866717</v>
      </c>
      <c r="U70" s="1" t="n">
        <v>2141</v>
      </c>
      <c r="V70" s="1" t="n">
        <v>25626437.85</v>
      </c>
      <c r="W70" s="1" t="n">
        <v>2017</v>
      </c>
      <c r="X70" s="1" t="n">
        <v>24433070.93</v>
      </c>
      <c r="Y70" s="1" t="n">
        <v>1877</v>
      </c>
      <c r="Z70" s="1" t="n">
        <v>23795043.24</v>
      </c>
      <c r="AA70" s="1" t="n">
        <v>1811</v>
      </c>
      <c r="AB70" s="1" t="n">
        <v>23042362.63</v>
      </c>
      <c r="AC70" s="1" t="n">
        <v>1642</v>
      </c>
      <c r="AD70" s="1" t="n">
        <v>20638866.7855371</v>
      </c>
      <c r="AE70" s="1" t="n">
        <v>1946</v>
      </c>
      <c r="AF70" s="1" t="n">
        <v>21632221.12</v>
      </c>
      <c r="AG70" s="1" t="n">
        <v>1682</v>
      </c>
      <c r="AH70" s="1" t="n">
        <v>21202600.73</v>
      </c>
      <c r="AI70" s="1" t="n">
        <v>1559</v>
      </c>
      <c r="AJ70" s="1" t="n">
        <v>21521185.42</v>
      </c>
      <c r="AK70" s="1" t="n">
        <v>1521</v>
      </c>
      <c r="AL70" s="1" t="n">
        <v>21052190.57</v>
      </c>
      <c r="AM70" s="1" t="n">
        <v>1479</v>
      </c>
      <c r="AN70" s="1" t="n">
        <v>20734590.69</v>
      </c>
      <c r="AO70" s="1" t="n">
        <v>1291</v>
      </c>
      <c r="AP70" s="3" t="n">
        <v>104101</v>
      </c>
      <c r="AQ70" s="3" t="n">
        <v>104920</v>
      </c>
      <c r="AR70" s="3" t="n">
        <v>105891</v>
      </c>
      <c r="AS70" s="3" t="n">
        <v>106366</v>
      </c>
      <c r="AT70" s="3" t="n">
        <v>107166</v>
      </c>
      <c r="AU70" s="3" t="n">
        <v>107991</v>
      </c>
    </row>
    <row r="71" customFormat="false" ht="12.6" hidden="false" customHeight="false" outlineLevel="0" collapsed="false">
      <c r="A71" s="1" t="s">
        <v>121</v>
      </c>
      <c r="B71" s="1" t="s">
        <v>121</v>
      </c>
      <c r="C71" s="1" t="s">
        <v>118</v>
      </c>
      <c r="D71" s="1" t="n">
        <v>657</v>
      </c>
      <c r="E71" s="1" t="n">
        <v>82</v>
      </c>
      <c r="F71" s="1" t="n">
        <v>33085322.9225362</v>
      </c>
      <c r="G71" s="1" t="n">
        <v>1779</v>
      </c>
      <c r="H71" s="1" t="n">
        <v>38172072.5701479</v>
      </c>
      <c r="I71" s="1" t="n">
        <v>1775</v>
      </c>
      <c r="J71" s="1" t="n">
        <v>33656564.5824642</v>
      </c>
      <c r="K71" s="1" t="n">
        <v>1727</v>
      </c>
      <c r="L71" s="1" t="n">
        <v>30596533.1678038</v>
      </c>
      <c r="M71" s="1" t="n">
        <v>1599</v>
      </c>
      <c r="N71" s="1" t="n">
        <v>30733387.0078899</v>
      </c>
      <c r="O71" s="1" t="n">
        <v>1494</v>
      </c>
      <c r="P71" s="1" t="n">
        <v>30060473.576854</v>
      </c>
      <c r="Q71" s="1" t="n">
        <v>1807</v>
      </c>
      <c r="R71" s="1" t="n">
        <v>32632059.4709817</v>
      </c>
      <c r="S71" s="1" t="n">
        <v>2272</v>
      </c>
      <c r="T71" s="1" t="n">
        <v>33295177.7753139</v>
      </c>
      <c r="U71" s="1" t="n">
        <v>1934</v>
      </c>
      <c r="V71" s="1" t="n">
        <v>33416664.6</v>
      </c>
      <c r="W71" s="1" t="n">
        <v>1825</v>
      </c>
      <c r="X71" s="1" t="n">
        <v>34136567.04</v>
      </c>
      <c r="Y71" s="1" t="n">
        <v>1666</v>
      </c>
      <c r="Z71" s="1" t="n">
        <v>33504282.79</v>
      </c>
      <c r="AA71" s="1" t="n">
        <v>1564</v>
      </c>
      <c r="AB71" s="1" t="n">
        <v>32156425.97</v>
      </c>
      <c r="AC71" s="1" t="n">
        <v>1463</v>
      </c>
      <c r="AD71" s="1" t="n">
        <v>26779798.5346758</v>
      </c>
      <c r="AE71" s="1" t="n">
        <v>1740</v>
      </c>
      <c r="AF71" s="1" t="n">
        <v>28833499.65</v>
      </c>
      <c r="AG71" s="1" t="n">
        <v>1488</v>
      </c>
      <c r="AH71" s="1" t="n">
        <v>28120423.29</v>
      </c>
      <c r="AI71" s="1" t="n">
        <v>1393</v>
      </c>
      <c r="AJ71" s="1" t="n">
        <v>28396705.37</v>
      </c>
      <c r="AK71" s="1" t="n">
        <v>1368</v>
      </c>
      <c r="AL71" s="1" t="n">
        <v>27305314.79</v>
      </c>
      <c r="AM71" s="1" t="n">
        <v>1315</v>
      </c>
      <c r="AN71" s="1" t="n">
        <v>26949363.19</v>
      </c>
      <c r="AO71" s="1" t="n">
        <v>1199</v>
      </c>
      <c r="AP71" s="3" t="n">
        <v>83598</v>
      </c>
      <c r="AQ71" s="3" t="n">
        <v>84194</v>
      </c>
      <c r="AR71" s="3" t="n">
        <v>85185</v>
      </c>
      <c r="AS71" s="3" t="n">
        <v>85524</v>
      </c>
      <c r="AT71" s="3" t="n">
        <v>85795</v>
      </c>
      <c r="AU71" s="3" t="n">
        <v>86339</v>
      </c>
    </row>
    <row r="72" customFormat="false" ht="12.6" hidden="false" customHeight="false" outlineLevel="0" collapsed="false">
      <c r="A72" s="1" t="s">
        <v>122</v>
      </c>
      <c r="B72" s="1" t="s">
        <v>122</v>
      </c>
      <c r="C72" s="1" t="s">
        <v>118</v>
      </c>
      <c r="D72" s="1" t="n">
        <v>661</v>
      </c>
      <c r="E72" s="1" t="n">
        <v>82</v>
      </c>
      <c r="F72" s="1" t="n">
        <v>13905506.7214038</v>
      </c>
      <c r="G72" s="1" t="n">
        <v>1274</v>
      </c>
      <c r="H72" s="1" t="n">
        <v>17646681.0697656</v>
      </c>
      <c r="I72" s="1" t="n">
        <v>1257</v>
      </c>
      <c r="J72" s="1" t="n">
        <v>18151452.863199</v>
      </c>
      <c r="K72" s="1" t="n">
        <v>1206</v>
      </c>
      <c r="L72" s="1" t="n">
        <v>19819150.5389802</v>
      </c>
      <c r="M72" s="1" t="n">
        <v>1150</v>
      </c>
      <c r="N72" s="1" t="n">
        <v>18740810.4947647</v>
      </c>
      <c r="O72" s="1" t="n">
        <v>1097</v>
      </c>
      <c r="P72" s="1" t="n">
        <v>18617254.2204569</v>
      </c>
      <c r="Q72" s="1" t="n">
        <v>1299</v>
      </c>
      <c r="R72" s="1" t="n">
        <v>20060163.5894411</v>
      </c>
      <c r="S72" s="1" t="n">
        <v>1572</v>
      </c>
      <c r="T72" s="1" t="n">
        <v>21074991.9981156</v>
      </c>
      <c r="U72" s="1" t="n">
        <v>1416</v>
      </c>
      <c r="V72" s="1" t="n">
        <v>20731005.15</v>
      </c>
      <c r="W72" s="1" t="n">
        <v>1271</v>
      </c>
      <c r="X72" s="1" t="n">
        <v>22093252.62</v>
      </c>
      <c r="Y72" s="1" t="n">
        <v>1228</v>
      </c>
      <c r="Z72" s="1" t="n">
        <v>22107845.88</v>
      </c>
      <c r="AA72" s="1" t="n">
        <v>1142</v>
      </c>
      <c r="AB72" s="1" t="n">
        <v>20493505.64</v>
      </c>
      <c r="AC72" s="1" t="n">
        <v>1043</v>
      </c>
      <c r="AD72" s="1" t="n">
        <v>17097753.0198013</v>
      </c>
      <c r="AE72" s="1" t="n">
        <v>1259</v>
      </c>
      <c r="AF72" s="1" t="n">
        <v>18437523</v>
      </c>
      <c r="AG72" s="1" t="n">
        <v>1059</v>
      </c>
      <c r="AH72" s="1" t="n">
        <v>18061961.16</v>
      </c>
      <c r="AI72" s="1" t="n">
        <v>996</v>
      </c>
      <c r="AJ72" s="1" t="n">
        <v>18092296.26</v>
      </c>
      <c r="AK72" s="1" t="n">
        <v>960</v>
      </c>
      <c r="AL72" s="1" t="n">
        <v>17631663.46</v>
      </c>
      <c r="AM72" s="1" t="n">
        <v>926</v>
      </c>
      <c r="AN72" s="1" t="n">
        <v>17461795.31</v>
      </c>
      <c r="AO72" s="1" t="n">
        <v>824</v>
      </c>
      <c r="AP72" s="3" t="n">
        <v>56582</v>
      </c>
      <c r="AQ72" s="3" t="n">
        <v>57011</v>
      </c>
      <c r="AR72" s="3" t="n">
        <v>57265</v>
      </c>
      <c r="AS72" s="3" t="n">
        <v>57048</v>
      </c>
      <c r="AT72" s="3" t="n">
        <v>57145</v>
      </c>
      <c r="AU72" s="3" t="n">
        <v>57151</v>
      </c>
    </row>
    <row r="73" customFormat="false" ht="12.6" hidden="false" customHeight="false" outlineLevel="0" collapsed="false">
      <c r="A73" s="1" t="s">
        <v>123</v>
      </c>
      <c r="B73" s="1" t="s">
        <v>123</v>
      </c>
      <c r="C73" s="1" t="s">
        <v>118</v>
      </c>
      <c r="D73" s="1" t="n">
        <v>665</v>
      </c>
      <c r="E73" s="1" t="n">
        <v>82</v>
      </c>
      <c r="F73" s="1" t="n">
        <v>11376541.0931337</v>
      </c>
      <c r="G73" s="1" t="n">
        <v>803</v>
      </c>
      <c r="H73" s="1" t="n">
        <v>11866363.4411777</v>
      </c>
      <c r="I73" s="1" t="n">
        <v>782</v>
      </c>
      <c r="J73" s="1" t="n">
        <v>13464994.2736021</v>
      </c>
      <c r="K73" s="1" t="n">
        <v>783</v>
      </c>
      <c r="L73" s="1" t="n">
        <v>14349421.6238039</v>
      </c>
      <c r="M73" s="1" t="n">
        <v>741</v>
      </c>
      <c r="N73" s="1" t="n">
        <v>15093313.0821651</v>
      </c>
      <c r="O73" s="1" t="n">
        <v>693</v>
      </c>
      <c r="P73" s="1" t="n">
        <v>14649827.2900507</v>
      </c>
      <c r="Q73" s="1" t="n">
        <v>816</v>
      </c>
      <c r="R73" s="1" t="n">
        <v>14077123.94927</v>
      </c>
      <c r="S73" s="1" t="n">
        <v>1165</v>
      </c>
      <c r="T73" s="1" t="n">
        <v>14727830.8869785</v>
      </c>
      <c r="U73" s="1" t="n">
        <v>870</v>
      </c>
      <c r="V73" s="1" t="n">
        <v>14428171.32</v>
      </c>
      <c r="W73" s="1" t="n">
        <v>765</v>
      </c>
      <c r="X73" s="1" t="n">
        <v>14448843.13</v>
      </c>
      <c r="Y73" s="1" t="n">
        <v>737</v>
      </c>
      <c r="Z73" s="1" t="n">
        <v>14351142.39</v>
      </c>
      <c r="AA73" s="1" t="n">
        <v>699</v>
      </c>
      <c r="AB73" s="1" t="n">
        <v>13721607.26</v>
      </c>
      <c r="AC73" s="1" t="n">
        <v>617</v>
      </c>
      <c r="AD73" s="1" t="n">
        <v>12005697.2865359</v>
      </c>
      <c r="AE73" s="1" t="n">
        <v>772</v>
      </c>
      <c r="AF73" s="1" t="n">
        <v>13166899.36</v>
      </c>
      <c r="AG73" s="1" t="n">
        <v>640</v>
      </c>
      <c r="AH73" s="1" t="n">
        <v>13070645.88</v>
      </c>
      <c r="AI73" s="1" t="n">
        <v>587</v>
      </c>
      <c r="AJ73" s="1" t="n">
        <v>13122299</v>
      </c>
      <c r="AK73" s="1" t="n">
        <v>571</v>
      </c>
      <c r="AL73" s="1" t="n">
        <v>12819325.51</v>
      </c>
      <c r="AM73" s="1" t="n">
        <v>539</v>
      </c>
      <c r="AN73" s="1" t="n">
        <v>12386776.06</v>
      </c>
      <c r="AO73" s="1" t="n">
        <v>459</v>
      </c>
      <c r="AP73" s="3" t="n">
        <v>22237</v>
      </c>
      <c r="AQ73" s="3" t="n">
        <v>22071</v>
      </c>
      <c r="AR73" s="3" t="n">
        <v>21933</v>
      </c>
      <c r="AS73" s="3" t="n">
        <v>21782</v>
      </c>
      <c r="AT73" s="3" t="n">
        <v>21551</v>
      </c>
      <c r="AU73" s="3" t="n">
        <v>21374</v>
      </c>
    </row>
    <row r="74" customFormat="false" ht="12.6" hidden="false" customHeight="false" outlineLevel="0" collapsed="false">
      <c r="A74" s="1" t="s">
        <v>124</v>
      </c>
      <c r="B74" s="1" t="s">
        <v>124</v>
      </c>
      <c r="C74" s="1" t="s">
        <v>118</v>
      </c>
      <c r="D74" s="1" t="n">
        <v>671</v>
      </c>
      <c r="E74" s="1" t="n">
        <v>82</v>
      </c>
      <c r="F74" s="1" t="n">
        <v>7366242.99015268</v>
      </c>
      <c r="G74" s="1" t="n">
        <v>549</v>
      </c>
      <c r="H74" s="1" t="n">
        <v>8040683.02894486</v>
      </c>
      <c r="I74" s="1" t="n">
        <v>544</v>
      </c>
      <c r="J74" s="1" t="n">
        <v>9494170.87409999</v>
      </c>
      <c r="K74" s="1" t="n">
        <v>519</v>
      </c>
      <c r="L74" s="1" t="n">
        <v>8272322.16076548</v>
      </c>
      <c r="M74" s="1" t="n">
        <v>497</v>
      </c>
      <c r="N74" s="1" t="n">
        <v>7087055.33676528</v>
      </c>
      <c r="O74" s="1" t="n">
        <v>468</v>
      </c>
      <c r="P74" s="1" t="n">
        <v>7088851.82103653</v>
      </c>
      <c r="Q74" s="1" t="n">
        <v>515</v>
      </c>
      <c r="R74" s="1" t="n">
        <v>6828359.52862945</v>
      </c>
      <c r="S74" s="1" t="n">
        <v>652</v>
      </c>
      <c r="T74" s="1" t="n">
        <v>7146825.79694281</v>
      </c>
      <c r="U74" s="1" t="n">
        <v>595</v>
      </c>
      <c r="V74" s="1" t="n">
        <v>6999326.11999999</v>
      </c>
      <c r="W74" s="1" t="n">
        <v>534</v>
      </c>
      <c r="X74" s="1" t="n">
        <v>7045653.16999999</v>
      </c>
      <c r="Y74" s="1" t="n">
        <v>515</v>
      </c>
      <c r="Z74" s="1" t="n">
        <v>6885675.99999999</v>
      </c>
      <c r="AA74" s="1" t="n">
        <v>480</v>
      </c>
      <c r="AB74" s="1" t="n">
        <v>7218422.63000001</v>
      </c>
      <c r="AC74" s="1" t="n">
        <v>429</v>
      </c>
      <c r="AD74" s="1" t="n">
        <v>6228544.79226716</v>
      </c>
      <c r="AE74" s="1" t="n">
        <v>503</v>
      </c>
      <c r="AF74" s="1" t="n">
        <v>6597252.03</v>
      </c>
      <c r="AG74" s="1" t="n">
        <v>462</v>
      </c>
      <c r="AH74" s="1" t="n">
        <v>6486894.45</v>
      </c>
      <c r="AI74" s="1" t="n">
        <v>435</v>
      </c>
      <c r="AJ74" s="1" t="n">
        <v>6442802.01</v>
      </c>
      <c r="AK74" s="1" t="n">
        <v>421</v>
      </c>
      <c r="AL74" s="1" t="n">
        <v>6288061.26</v>
      </c>
      <c r="AM74" s="1" t="n">
        <v>400</v>
      </c>
      <c r="AN74" s="1" t="n">
        <v>6235852.21</v>
      </c>
      <c r="AO74" s="1" t="n">
        <v>351</v>
      </c>
      <c r="AP74" s="3" t="n">
        <v>22591</v>
      </c>
      <c r="AQ74" s="3" t="n">
        <v>22675</v>
      </c>
      <c r="AR74" s="3" t="n">
        <v>22640</v>
      </c>
      <c r="AS74" s="3" t="n">
        <v>22477</v>
      </c>
      <c r="AT74" s="3" t="n">
        <v>22195</v>
      </c>
      <c r="AU74" s="3" t="n">
        <v>22093</v>
      </c>
    </row>
    <row r="75" customFormat="false" ht="12.6" hidden="false" customHeight="false" outlineLevel="0" collapsed="false">
      <c r="A75" s="1" t="s">
        <v>125</v>
      </c>
      <c r="B75" s="1" t="s">
        <v>125</v>
      </c>
      <c r="C75" s="1" t="s">
        <v>118</v>
      </c>
      <c r="D75" s="1" t="n">
        <v>706</v>
      </c>
      <c r="E75" s="1" t="n">
        <v>82</v>
      </c>
      <c r="F75" s="1" t="n">
        <v>11165932.4103142</v>
      </c>
      <c r="G75" s="1" t="n">
        <v>1002</v>
      </c>
      <c r="H75" s="1" t="n">
        <v>13437544.0479865</v>
      </c>
      <c r="I75" s="1" t="n">
        <v>1015</v>
      </c>
      <c r="J75" s="1" t="n">
        <v>12444779.0579369</v>
      </c>
      <c r="K75" s="1" t="n">
        <v>979</v>
      </c>
      <c r="L75" s="1" t="n">
        <v>12638988.6955469</v>
      </c>
      <c r="M75" s="1" t="n">
        <v>930</v>
      </c>
      <c r="N75" s="1" t="n">
        <v>12830177.2873291</v>
      </c>
      <c r="O75" s="1" t="n">
        <v>910</v>
      </c>
      <c r="P75" s="1" t="n">
        <v>11749441.0746397</v>
      </c>
      <c r="Q75" s="1" t="n">
        <v>1045</v>
      </c>
      <c r="R75" s="1" t="n">
        <v>12240436.4574814</v>
      </c>
      <c r="S75" s="1" t="n">
        <v>1172</v>
      </c>
      <c r="T75" s="1" t="n">
        <v>12375920.0538582</v>
      </c>
      <c r="U75" s="1" t="n">
        <v>1263</v>
      </c>
      <c r="V75" s="1" t="n">
        <v>12226655.64</v>
      </c>
      <c r="W75" s="1" t="n">
        <v>1182</v>
      </c>
      <c r="X75" s="1" t="n">
        <v>12024462.79</v>
      </c>
      <c r="Y75" s="1" t="n">
        <v>1132</v>
      </c>
      <c r="Z75" s="1" t="n">
        <v>11854313.78</v>
      </c>
      <c r="AA75" s="1" t="n">
        <v>1092</v>
      </c>
      <c r="AB75" s="1" t="n">
        <v>11882720.77</v>
      </c>
      <c r="AC75" s="1" t="n">
        <v>1059</v>
      </c>
      <c r="AD75" s="1" t="n">
        <v>11038011.5871888</v>
      </c>
      <c r="AE75" s="1" t="n">
        <v>1014</v>
      </c>
      <c r="AF75" s="1" t="n">
        <v>11490212.88</v>
      </c>
      <c r="AG75" s="1" t="n">
        <v>952</v>
      </c>
      <c r="AH75" s="1" t="n">
        <v>11269969.8</v>
      </c>
      <c r="AI75" s="1" t="n">
        <v>908</v>
      </c>
      <c r="AJ75" s="1" t="n">
        <v>10984593.64</v>
      </c>
      <c r="AK75" s="1" t="n">
        <v>868</v>
      </c>
      <c r="AL75" s="1" t="n">
        <v>11011566.76</v>
      </c>
      <c r="AM75" s="1" t="n">
        <v>845</v>
      </c>
      <c r="AN75" s="1" t="n">
        <v>10965549.3</v>
      </c>
      <c r="AO75" s="1" t="n">
        <v>765</v>
      </c>
      <c r="AP75" s="3" t="n">
        <v>41003</v>
      </c>
      <c r="AQ75" s="3" t="n">
        <v>41253</v>
      </c>
      <c r="AR75" s="3" t="n">
        <v>41269</v>
      </c>
      <c r="AS75" s="3" t="n">
        <v>41365</v>
      </c>
      <c r="AT75" s="3" t="n">
        <v>41724</v>
      </c>
      <c r="AU75" s="3" t="n">
        <v>41818</v>
      </c>
    </row>
    <row r="76" customFormat="false" ht="12.6" hidden="false" customHeight="false" outlineLevel="0" collapsed="false">
      <c r="A76" s="1" t="s">
        <v>126</v>
      </c>
      <c r="B76" s="1" t="s">
        <v>126</v>
      </c>
      <c r="C76" s="1" t="s">
        <v>118</v>
      </c>
      <c r="D76" s="1" t="n">
        <v>707</v>
      </c>
      <c r="E76" s="1" t="n">
        <v>82</v>
      </c>
      <c r="F76" s="1" t="n">
        <v>14305826.1557863</v>
      </c>
      <c r="G76" s="1" t="n">
        <v>1035</v>
      </c>
      <c r="H76" s="1" t="n">
        <v>15735034.6882087</v>
      </c>
      <c r="I76" s="1" t="n">
        <v>1013</v>
      </c>
      <c r="J76" s="1" t="n">
        <v>15825278.2652581</v>
      </c>
      <c r="K76" s="1" t="n">
        <v>988</v>
      </c>
      <c r="L76" s="1" t="n">
        <v>16032282.7849328</v>
      </c>
      <c r="M76" s="1" t="n">
        <v>948</v>
      </c>
      <c r="N76" s="1" t="n">
        <v>16628933.4534066</v>
      </c>
      <c r="O76" s="1" t="n">
        <v>915</v>
      </c>
      <c r="P76" s="1" t="n">
        <v>14530325.5589254</v>
      </c>
      <c r="Q76" s="1" t="n">
        <v>979</v>
      </c>
      <c r="R76" s="1" t="n">
        <v>15729176.9556649</v>
      </c>
      <c r="S76" s="1" t="n">
        <v>1163</v>
      </c>
      <c r="T76" s="1" t="n">
        <v>16004598.3056594</v>
      </c>
      <c r="U76" s="1" t="n">
        <v>1122</v>
      </c>
      <c r="V76" s="1" t="n">
        <v>16013195.74</v>
      </c>
      <c r="W76" s="1" t="n">
        <v>1077</v>
      </c>
      <c r="X76" s="1" t="n">
        <v>16437984.81</v>
      </c>
      <c r="Y76" s="1" t="n">
        <v>1021</v>
      </c>
      <c r="Z76" s="1" t="n">
        <v>15762417.89</v>
      </c>
      <c r="AA76" s="1" t="n">
        <v>986</v>
      </c>
      <c r="AB76" s="1" t="n">
        <v>15228250.04</v>
      </c>
      <c r="AC76" s="1" t="n">
        <v>918</v>
      </c>
      <c r="AD76" s="1" t="n">
        <v>14192275.4072207</v>
      </c>
      <c r="AE76" s="1" t="n">
        <v>961</v>
      </c>
      <c r="AF76" s="1" t="n">
        <v>14785912.23</v>
      </c>
      <c r="AG76" s="1" t="n">
        <v>873</v>
      </c>
      <c r="AH76" s="1" t="n">
        <v>14777022.47</v>
      </c>
      <c r="AI76" s="1" t="n">
        <v>833</v>
      </c>
      <c r="AJ76" s="1" t="n">
        <v>14863232.3</v>
      </c>
      <c r="AK76" s="1" t="n">
        <v>800</v>
      </c>
      <c r="AL76" s="1" t="n">
        <v>14454400.55</v>
      </c>
      <c r="AM76" s="1" t="n">
        <v>777</v>
      </c>
      <c r="AN76" s="1" t="n">
        <v>14111450.59</v>
      </c>
      <c r="AO76" s="1" t="n">
        <v>699</v>
      </c>
      <c r="AP76" s="3" t="n">
        <v>38333</v>
      </c>
      <c r="AQ76" s="3" t="n">
        <v>38583</v>
      </c>
      <c r="AR76" s="3" t="n">
        <v>38405</v>
      </c>
      <c r="AS76" s="3" t="n">
        <v>38145</v>
      </c>
      <c r="AT76" s="3" t="n">
        <v>38027</v>
      </c>
      <c r="AU76" s="3" t="n">
        <v>37871</v>
      </c>
    </row>
    <row r="77" customFormat="false" ht="12.6" hidden="false" customHeight="false" outlineLevel="0" collapsed="false">
      <c r="A77" s="1" t="s">
        <v>127</v>
      </c>
      <c r="B77" s="1" t="s">
        <v>127</v>
      </c>
      <c r="C77" s="1" t="s">
        <v>118</v>
      </c>
      <c r="D77" s="1" t="n">
        <v>710</v>
      </c>
      <c r="E77" s="1" t="n">
        <v>82</v>
      </c>
      <c r="F77" s="1" t="n">
        <v>12065896.3213394</v>
      </c>
      <c r="G77" s="1" t="n">
        <v>1040</v>
      </c>
      <c r="H77" s="1" t="n">
        <v>13831174.5682425</v>
      </c>
      <c r="I77" s="1" t="n">
        <v>1049</v>
      </c>
      <c r="J77" s="1" t="n">
        <v>12817567.6280196</v>
      </c>
      <c r="K77" s="1" t="n">
        <v>1007</v>
      </c>
      <c r="L77" s="1" t="n">
        <v>13649310.1403636</v>
      </c>
      <c r="M77" s="1" t="n">
        <v>968</v>
      </c>
      <c r="N77" s="1" t="n">
        <v>12767292.8399575</v>
      </c>
      <c r="O77" s="1" t="n">
        <v>927</v>
      </c>
      <c r="P77" s="1" t="n">
        <v>11983552.027698</v>
      </c>
      <c r="Q77" s="1" t="n">
        <v>1088</v>
      </c>
      <c r="R77" s="1" t="n">
        <v>13361498.43949</v>
      </c>
      <c r="S77" s="1" t="n">
        <v>1216</v>
      </c>
      <c r="T77" s="1" t="n">
        <v>13125127.7351142</v>
      </c>
      <c r="U77" s="1" t="n">
        <v>1225</v>
      </c>
      <c r="V77" s="1" t="n">
        <v>12938379.05</v>
      </c>
      <c r="W77" s="1" t="n">
        <v>1122</v>
      </c>
      <c r="X77" s="1" t="n">
        <v>12426889.4</v>
      </c>
      <c r="Y77" s="1" t="n">
        <v>1077</v>
      </c>
      <c r="Z77" s="1" t="n">
        <v>12429014.83</v>
      </c>
      <c r="AA77" s="1" t="n">
        <v>1023</v>
      </c>
      <c r="AB77" s="1" t="n">
        <v>12132887.04</v>
      </c>
      <c r="AC77" s="1" t="n">
        <v>914</v>
      </c>
      <c r="AD77" s="1" t="n">
        <v>11910456.7065732</v>
      </c>
      <c r="AE77" s="1" t="n">
        <v>1080</v>
      </c>
      <c r="AF77" s="1" t="n">
        <v>12121237.53</v>
      </c>
      <c r="AG77" s="1" t="n">
        <v>992</v>
      </c>
      <c r="AH77" s="1" t="n">
        <v>11768546.21</v>
      </c>
      <c r="AI77" s="1" t="n">
        <v>926</v>
      </c>
      <c r="AJ77" s="1" t="n">
        <v>11595098.6</v>
      </c>
      <c r="AK77" s="1" t="n">
        <v>896</v>
      </c>
      <c r="AL77" s="1" t="n">
        <v>11672099.57</v>
      </c>
      <c r="AM77" s="1" t="n">
        <v>878</v>
      </c>
      <c r="AN77" s="1" t="n">
        <v>11507823.11</v>
      </c>
      <c r="AO77" s="1" t="n">
        <v>746</v>
      </c>
      <c r="AP77" s="3" t="n">
        <v>45037</v>
      </c>
      <c r="AQ77" s="3" t="n">
        <v>45592</v>
      </c>
      <c r="AR77" s="3" t="n">
        <v>46236</v>
      </c>
      <c r="AS77" s="3" t="n">
        <v>46512</v>
      </c>
      <c r="AT77" s="3" t="n">
        <v>46884</v>
      </c>
      <c r="AU77" s="3" t="n">
        <v>47108</v>
      </c>
    </row>
    <row r="78" customFormat="false" ht="12.6" hidden="false" customHeight="false" outlineLevel="0" collapsed="false">
      <c r="A78" s="1" t="s">
        <v>128</v>
      </c>
      <c r="B78" s="1" t="s">
        <v>128</v>
      </c>
      <c r="C78" s="1" t="s">
        <v>118</v>
      </c>
      <c r="D78" s="1" t="n">
        <v>727</v>
      </c>
      <c r="E78" s="1" t="n">
        <v>82</v>
      </c>
      <c r="F78" s="1" t="n">
        <v>4942566.34200005</v>
      </c>
      <c r="G78" s="1" t="n">
        <v>384</v>
      </c>
      <c r="H78" s="1" t="n">
        <v>5853888.83670375</v>
      </c>
      <c r="I78" s="1" t="n">
        <v>378</v>
      </c>
      <c r="J78" s="1" t="n">
        <v>5492274.32339681</v>
      </c>
      <c r="K78" s="1" t="n">
        <v>361</v>
      </c>
      <c r="L78" s="1" t="n">
        <v>5590009.18217665</v>
      </c>
      <c r="M78" s="1" t="n">
        <v>350</v>
      </c>
      <c r="N78" s="1" t="n">
        <v>5388802.13443729</v>
      </c>
      <c r="O78" s="1" t="n">
        <v>330</v>
      </c>
      <c r="P78" s="1" t="n">
        <v>4618230.49464559</v>
      </c>
      <c r="Q78" s="1" t="n">
        <v>360</v>
      </c>
      <c r="R78" s="1" t="n">
        <v>5069976.84975399</v>
      </c>
      <c r="S78" s="1" t="n">
        <v>493</v>
      </c>
      <c r="T78" s="1" t="n">
        <v>5117615.68067968</v>
      </c>
      <c r="U78" s="1" t="n">
        <v>408</v>
      </c>
      <c r="V78" s="1" t="n">
        <v>4919766.77</v>
      </c>
      <c r="W78" s="1" t="n">
        <v>360</v>
      </c>
      <c r="X78" s="1" t="n">
        <v>4919695.25</v>
      </c>
      <c r="Y78" s="1" t="n">
        <v>353</v>
      </c>
      <c r="Z78" s="1" t="n">
        <v>4755816.09000001</v>
      </c>
      <c r="AA78" s="1" t="n">
        <v>344</v>
      </c>
      <c r="AB78" s="1" t="n">
        <v>5191255.49</v>
      </c>
      <c r="AC78" s="1" t="n">
        <v>305</v>
      </c>
      <c r="AD78" s="1" t="n">
        <v>4743930.79057796</v>
      </c>
      <c r="AE78" s="1" t="n">
        <v>354</v>
      </c>
      <c r="AF78" s="1" t="n">
        <v>4900217.79</v>
      </c>
      <c r="AG78" s="1" t="n">
        <v>323</v>
      </c>
      <c r="AH78" s="1" t="n">
        <v>4692537.79</v>
      </c>
      <c r="AI78" s="1" t="n">
        <v>295</v>
      </c>
      <c r="AJ78" s="1" t="n">
        <v>4672959.6</v>
      </c>
      <c r="AK78" s="1" t="n">
        <v>284</v>
      </c>
      <c r="AL78" s="1" t="n">
        <v>4537599.37000001</v>
      </c>
      <c r="AM78" s="1" t="n">
        <v>275</v>
      </c>
      <c r="AN78" s="1" t="n">
        <v>4874602.93</v>
      </c>
      <c r="AO78" s="1" t="n">
        <v>239</v>
      </c>
      <c r="AP78" s="3" t="n">
        <v>21469</v>
      </c>
      <c r="AQ78" s="3" t="n">
        <v>21565</v>
      </c>
      <c r="AR78" s="3" t="n">
        <v>21586</v>
      </c>
      <c r="AS78" s="3" t="n">
        <v>21719</v>
      </c>
      <c r="AT78" s="3" t="n">
        <v>21856</v>
      </c>
      <c r="AU78" s="3" t="n">
        <v>21749</v>
      </c>
    </row>
    <row r="79" customFormat="false" ht="12.6" hidden="false" customHeight="false" outlineLevel="0" collapsed="false">
      <c r="A79" s="1" t="s">
        <v>129</v>
      </c>
      <c r="B79" s="1" t="s">
        <v>129</v>
      </c>
      <c r="C79" s="1" t="s">
        <v>118</v>
      </c>
      <c r="D79" s="1" t="n">
        <v>730</v>
      </c>
      <c r="E79" s="1" t="n">
        <v>82</v>
      </c>
      <c r="F79" s="1" t="n">
        <v>56422747.0551934</v>
      </c>
      <c r="G79" s="1" t="n">
        <v>1239</v>
      </c>
      <c r="H79" s="1" t="n">
        <v>24274397.283987</v>
      </c>
      <c r="I79" s="1" t="n">
        <v>1279</v>
      </c>
      <c r="J79" s="1" t="n">
        <v>25759882.037548</v>
      </c>
      <c r="K79" s="1" t="n">
        <v>1245</v>
      </c>
      <c r="L79" s="1" t="n">
        <v>35491868.3058123</v>
      </c>
      <c r="M79" s="1" t="n">
        <v>1199</v>
      </c>
      <c r="N79" s="1" t="n">
        <v>43987356.819312</v>
      </c>
      <c r="O79" s="1" t="n">
        <v>1144</v>
      </c>
      <c r="P79" s="1" t="n">
        <v>19777133.9810516</v>
      </c>
      <c r="Q79" s="1" t="n">
        <v>1329</v>
      </c>
      <c r="R79" s="1" t="n">
        <v>21997512.1408749</v>
      </c>
      <c r="S79" s="1" t="n">
        <v>1464</v>
      </c>
      <c r="T79" s="1" t="n">
        <v>21077878.3823091</v>
      </c>
      <c r="U79" s="1" t="n">
        <v>1540</v>
      </c>
      <c r="V79" s="1" t="n">
        <v>35547306.71</v>
      </c>
      <c r="W79" s="1" t="n">
        <v>1364</v>
      </c>
      <c r="X79" s="1" t="n">
        <v>22571311.18</v>
      </c>
      <c r="Y79" s="1" t="n">
        <v>1310</v>
      </c>
      <c r="Z79" s="1" t="n">
        <v>18862894.33</v>
      </c>
      <c r="AA79" s="1" t="n">
        <v>1238</v>
      </c>
      <c r="AB79" s="1" t="n">
        <v>22684142.14</v>
      </c>
      <c r="AC79" s="1" t="n">
        <v>1124</v>
      </c>
      <c r="AD79" s="1" t="n">
        <v>16946037.0889249</v>
      </c>
      <c r="AE79" s="1" t="n">
        <v>1271</v>
      </c>
      <c r="AF79" s="1" t="n">
        <v>17720877.2</v>
      </c>
      <c r="AG79" s="1" t="n">
        <v>1139</v>
      </c>
      <c r="AH79" s="1" t="n">
        <v>17621960</v>
      </c>
      <c r="AI79" s="1" t="n">
        <v>1070</v>
      </c>
      <c r="AJ79" s="1" t="n">
        <v>17266877.2</v>
      </c>
      <c r="AK79" s="1" t="n">
        <v>1028</v>
      </c>
      <c r="AL79" s="1" t="n">
        <v>16872764.41</v>
      </c>
      <c r="AM79" s="1" t="n">
        <v>985</v>
      </c>
      <c r="AN79" s="1" t="n">
        <v>16592401.02</v>
      </c>
      <c r="AO79" s="1" t="n">
        <v>882</v>
      </c>
      <c r="AP79" s="3" t="n">
        <v>92984</v>
      </c>
      <c r="AQ79" s="3" t="n">
        <v>93637</v>
      </c>
      <c r="AR79" s="3" t="n">
        <v>94203</v>
      </c>
      <c r="AS79" s="3" t="n">
        <v>94760</v>
      </c>
      <c r="AT79" s="3" t="n">
        <v>95311</v>
      </c>
      <c r="AU79" s="3" t="n">
        <v>95734</v>
      </c>
    </row>
    <row r="80" customFormat="false" ht="12.6" hidden="false" customHeight="false" outlineLevel="0" collapsed="false">
      <c r="A80" s="1" t="s">
        <v>130</v>
      </c>
      <c r="B80" s="1" t="s">
        <v>130</v>
      </c>
      <c r="C80" s="1" t="s">
        <v>118</v>
      </c>
      <c r="D80" s="1" t="n">
        <v>740</v>
      </c>
      <c r="E80" s="1" t="n">
        <v>82</v>
      </c>
      <c r="F80" s="1" t="n">
        <v>14596606.9655746</v>
      </c>
      <c r="G80" s="1" t="n">
        <v>1430</v>
      </c>
      <c r="H80" s="1" t="n">
        <v>16263228.8885012</v>
      </c>
      <c r="I80" s="1" t="n">
        <v>1407</v>
      </c>
      <c r="J80" s="1" t="n">
        <v>17918348.2147904</v>
      </c>
      <c r="K80" s="1" t="n">
        <v>1350</v>
      </c>
      <c r="L80" s="1" t="n">
        <v>17941754.1469848</v>
      </c>
      <c r="M80" s="1" t="n">
        <v>1284</v>
      </c>
      <c r="N80" s="1" t="n">
        <v>18913880.4285004</v>
      </c>
      <c r="O80" s="1" t="n">
        <v>1224</v>
      </c>
      <c r="P80" s="1" t="n">
        <v>13916127.5128157</v>
      </c>
      <c r="Q80" s="1" t="n">
        <v>1472</v>
      </c>
      <c r="R80" s="1" t="n">
        <v>15349728.6348219</v>
      </c>
      <c r="S80" s="1" t="n">
        <v>1747</v>
      </c>
      <c r="T80" s="1" t="n">
        <v>16073901.4552117</v>
      </c>
      <c r="U80" s="1" t="n">
        <v>1679</v>
      </c>
      <c r="V80" s="1" t="n">
        <v>15636425.52</v>
      </c>
      <c r="W80" s="1" t="n">
        <v>1544</v>
      </c>
      <c r="X80" s="1" t="n">
        <v>15439082.9</v>
      </c>
      <c r="Y80" s="1" t="n">
        <v>1488</v>
      </c>
      <c r="Z80" s="1" t="n">
        <v>15140193.6</v>
      </c>
      <c r="AA80" s="1" t="n">
        <v>1448</v>
      </c>
      <c r="AB80" s="1" t="n">
        <v>14523662.11</v>
      </c>
      <c r="AC80" s="1" t="n">
        <v>1277</v>
      </c>
      <c r="AD80" s="1" t="n">
        <v>13520200.0951857</v>
      </c>
      <c r="AE80" s="1" t="n">
        <v>1536</v>
      </c>
      <c r="AF80" s="1" t="n">
        <v>14370040.16</v>
      </c>
      <c r="AG80" s="1" t="n">
        <v>1364</v>
      </c>
      <c r="AH80" s="1" t="n">
        <v>13988558.31</v>
      </c>
      <c r="AI80" s="1" t="n">
        <v>1292</v>
      </c>
      <c r="AJ80" s="1" t="n">
        <v>14026107.66</v>
      </c>
      <c r="AK80" s="1" t="n">
        <v>1246</v>
      </c>
      <c r="AL80" s="1" t="n">
        <v>13565851.25</v>
      </c>
      <c r="AM80" s="1" t="n">
        <v>1209</v>
      </c>
      <c r="AN80" s="1" t="n">
        <v>13379060.3</v>
      </c>
      <c r="AO80" s="1" t="n">
        <v>1048</v>
      </c>
      <c r="AP80" s="3" t="n">
        <v>86540</v>
      </c>
      <c r="AQ80" s="3" t="n">
        <v>87366</v>
      </c>
      <c r="AR80" s="3" t="n">
        <v>87991</v>
      </c>
      <c r="AS80" s="3" t="n">
        <v>88448</v>
      </c>
      <c r="AT80" s="3" t="n">
        <v>88918</v>
      </c>
      <c r="AU80" s="3" t="n">
        <v>89328</v>
      </c>
    </row>
    <row r="81" customFormat="false" ht="12.6" hidden="false" customHeight="false" outlineLevel="0" collapsed="false">
      <c r="A81" s="1" t="s">
        <v>131</v>
      </c>
      <c r="B81" s="1" t="s">
        <v>131</v>
      </c>
      <c r="C81" s="1" t="s">
        <v>118</v>
      </c>
      <c r="D81" s="1" t="n">
        <v>741</v>
      </c>
      <c r="E81" s="1" t="n">
        <v>82</v>
      </c>
      <c r="F81" s="1" t="n">
        <v>2129652.52622823</v>
      </c>
      <c r="G81" s="1" t="n">
        <v>184</v>
      </c>
      <c r="H81" s="1" t="n">
        <v>2762015.94181506</v>
      </c>
      <c r="I81" s="1" t="n">
        <v>172</v>
      </c>
      <c r="J81" s="1" t="n">
        <v>2556383.80189758</v>
      </c>
      <c r="K81" s="1" t="n">
        <v>170</v>
      </c>
      <c r="L81" s="1" t="n">
        <v>3391018.34954984</v>
      </c>
      <c r="M81" s="1" t="n">
        <v>168</v>
      </c>
      <c r="N81" s="1" t="n">
        <v>2851970.85982338</v>
      </c>
      <c r="O81" s="1" t="n">
        <v>149</v>
      </c>
      <c r="P81" s="1" t="n">
        <v>2768479.56198502</v>
      </c>
      <c r="Q81" s="1" t="n">
        <v>160</v>
      </c>
      <c r="R81" s="1" t="n">
        <v>3158378.53360325</v>
      </c>
      <c r="S81" s="1" t="n">
        <v>244</v>
      </c>
      <c r="T81" s="1" t="n">
        <v>2945891.48323867</v>
      </c>
      <c r="U81" s="1" t="n">
        <v>226</v>
      </c>
      <c r="V81" s="1" t="n">
        <v>2996410.41</v>
      </c>
      <c r="W81" s="1" t="n">
        <v>167</v>
      </c>
      <c r="X81" s="1" t="n">
        <v>3329334.84</v>
      </c>
      <c r="Y81" s="1" t="n">
        <v>160</v>
      </c>
      <c r="Z81" s="1" t="n">
        <v>3417722.81</v>
      </c>
      <c r="AA81" s="1" t="n">
        <v>160</v>
      </c>
      <c r="AB81" s="1" t="n">
        <v>3135459.34</v>
      </c>
      <c r="AC81" s="1" t="n">
        <v>163</v>
      </c>
      <c r="AD81" s="1" t="n">
        <v>2423026.01118098</v>
      </c>
      <c r="AE81" s="1" t="n">
        <v>154</v>
      </c>
      <c r="AF81" s="1" t="n">
        <v>2522552.09</v>
      </c>
      <c r="AG81" s="1" t="n">
        <v>140</v>
      </c>
      <c r="AH81" s="1" t="n">
        <v>2502958.03</v>
      </c>
      <c r="AI81" s="1" t="n">
        <v>131</v>
      </c>
      <c r="AJ81" s="1" t="n">
        <v>2498905.84</v>
      </c>
      <c r="AK81" s="1" t="n">
        <v>126</v>
      </c>
      <c r="AL81" s="1" t="n">
        <v>2504232.2</v>
      </c>
      <c r="AM81" s="1" t="n">
        <v>127</v>
      </c>
      <c r="AN81" s="1" t="n">
        <v>2484390.31</v>
      </c>
      <c r="AO81" s="1" t="n">
        <v>120</v>
      </c>
      <c r="AP81" s="3" t="n">
        <v>4130</v>
      </c>
      <c r="AQ81" s="3" t="n">
        <v>4084</v>
      </c>
      <c r="AR81" s="3" t="n">
        <v>4003</v>
      </c>
      <c r="AS81" s="3" t="n">
        <v>4009</v>
      </c>
      <c r="AT81" s="3" t="n">
        <v>3883</v>
      </c>
      <c r="AU81" s="3" t="n">
        <v>3887</v>
      </c>
    </row>
    <row r="82" customFormat="false" ht="12.6" hidden="false" customHeight="false" outlineLevel="0" collapsed="false">
      <c r="A82" s="1" t="s">
        <v>132</v>
      </c>
      <c r="B82" s="1" t="s">
        <v>132</v>
      </c>
      <c r="C82" s="1" t="s">
        <v>118</v>
      </c>
      <c r="D82" s="1" t="n">
        <v>746</v>
      </c>
      <c r="E82" s="1" t="n">
        <v>82</v>
      </c>
      <c r="F82" s="1" t="n">
        <v>7641982.88121495</v>
      </c>
      <c r="G82" s="1" t="n">
        <v>778</v>
      </c>
      <c r="H82" s="1" t="n">
        <v>8819197.0048711</v>
      </c>
      <c r="I82" s="1" t="n">
        <v>791</v>
      </c>
      <c r="J82" s="1" t="n">
        <v>8065781.27851424</v>
      </c>
      <c r="K82" s="1" t="n">
        <v>762</v>
      </c>
      <c r="L82" s="1" t="n">
        <v>8626401.97424199</v>
      </c>
      <c r="M82" s="1" t="n">
        <v>754</v>
      </c>
      <c r="N82" s="1" t="n">
        <v>8726103.44225057</v>
      </c>
      <c r="O82" s="1" t="n">
        <v>736</v>
      </c>
      <c r="P82" s="1" t="n">
        <v>8333089.32070105</v>
      </c>
      <c r="Q82" s="1" t="n">
        <v>870</v>
      </c>
      <c r="R82" s="1" t="n">
        <v>8685879.21599121</v>
      </c>
      <c r="S82" s="1" t="n">
        <v>966</v>
      </c>
      <c r="T82" s="1" t="n">
        <v>8925875.45089658</v>
      </c>
      <c r="U82" s="1" t="n">
        <v>967</v>
      </c>
      <c r="V82" s="1" t="n">
        <v>8942223.71000001</v>
      </c>
      <c r="W82" s="1" t="n">
        <v>862</v>
      </c>
      <c r="X82" s="1" t="n">
        <v>9131194.5</v>
      </c>
      <c r="Y82" s="1" t="n">
        <v>845</v>
      </c>
      <c r="Z82" s="1" t="n">
        <v>8839882.99000001</v>
      </c>
      <c r="AA82" s="1" t="n">
        <v>816</v>
      </c>
      <c r="AB82" s="1" t="n">
        <v>8674689.50999998</v>
      </c>
      <c r="AC82" s="1" t="n">
        <v>753</v>
      </c>
      <c r="AD82" s="1" t="n">
        <v>7750527.32635305</v>
      </c>
      <c r="AE82" s="1" t="n">
        <v>860</v>
      </c>
      <c r="AF82" s="1" t="n">
        <v>8237385.33</v>
      </c>
      <c r="AG82" s="1" t="n">
        <v>763</v>
      </c>
      <c r="AH82" s="1" t="n">
        <v>8167947.16</v>
      </c>
      <c r="AI82" s="1" t="n">
        <v>727</v>
      </c>
      <c r="AJ82" s="1" t="n">
        <v>8258701.55000001</v>
      </c>
      <c r="AK82" s="1" t="n">
        <v>712</v>
      </c>
      <c r="AL82" s="1" t="n">
        <v>8136840.44</v>
      </c>
      <c r="AM82" s="1" t="n">
        <v>701</v>
      </c>
      <c r="AN82" s="1" t="n">
        <v>7976547.63</v>
      </c>
      <c r="AO82" s="1" t="n">
        <v>613</v>
      </c>
      <c r="AP82" s="3" t="n">
        <v>55300</v>
      </c>
      <c r="AQ82" s="3" t="n">
        <v>56038</v>
      </c>
      <c r="AR82" s="3" t="n">
        <v>56621</v>
      </c>
      <c r="AS82" s="3" t="n">
        <v>57296</v>
      </c>
      <c r="AT82" s="3" t="n">
        <v>57698</v>
      </c>
      <c r="AU82" s="3" t="n">
        <v>58004</v>
      </c>
    </row>
    <row r="83" customFormat="false" ht="12.6" hidden="false" customHeight="false" outlineLevel="0" collapsed="false">
      <c r="A83" s="1" t="s">
        <v>133</v>
      </c>
      <c r="B83" s="1" t="s">
        <v>133</v>
      </c>
      <c r="C83" s="1" t="s">
        <v>118</v>
      </c>
      <c r="D83" s="1" t="n">
        <v>751</v>
      </c>
      <c r="E83" s="1" t="n">
        <v>82</v>
      </c>
      <c r="F83" s="1" t="n">
        <v>145837638.11747</v>
      </c>
      <c r="G83" s="1" t="n">
        <v>775</v>
      </c>
      <c r="H83" s="1" t="n">
        <v>102545879.14816</v>
      </c>
      <c r="I83" s="1" t="n">
        <v>774</v>
      </c>
      <c r="J83" s="1" t="n">
        <v>121245838.432138</v>
      </c>
      <c r="K83" s="1" t="n">
        <v>771</v>
      </c>
      <c r="L83" s="1" t="n">
        <v>136165605.022407</v>
      </c>
      <c r="M83" s="1" t="n">
        <v>745</v>
      </c>
      <c r="N83" s="1" t="n">
        <v>113812504.603556</v>
      </c>
      <c r="O83" s="1" t="n">
        <v>693</v>
      </c>
      <c r="P83" s="1" t="n">
        <v>91031557.4760461</v>
      </c>
      <c r="Q83" s="1" t="n">
        <v>860</v>
      </c>
      <c r="R83" s="1" t="n">
        <v>71689572.5945486</v>
      </c>
      <c r="S83" s="1" t="n">
        <v>1480</v>
      </c>
      <c r="T83" s="1" t="n">
        <v>51768190.7775546</v>
      </c>
      <c r="U83" s="1" t="n">
        <v>958</v>
      </c>
      <c r="V83" s="1" t="n">
        <v>6741450.62</v>
      </c>
      <c r="W83" s="1" t="n">
        <v>827</v>
      </c>
      <c r="X83" s="1" t="n">
        <v>33894740.5900001</v>
      </c>
      <c r="Y83" s="1" t="n">
        <v>783</v>
      </c>
      <c r="Z83" s="1" t="n">
        <v>37481410.1600001</v>
      </c>
      <c r="AA83" s="1" t="n">
        <v>806</v>
      </c>
      <c r="AB83" s="1" t="n">
        <v>19554274.23</v>
      </c>
      <c r="AC83" s="1" t="n">
        <v>684</v>
      </c>
      <c r="AD83" s="1" t="n">
        <v>8358633.4450537</v>
      </c>
      <c r="AE83" s="1" t="n">
        <v>788</v>
      </c>
      <c r="AF83" s="1" t="n">
        <v>8277620.30000001</v>
      </c>
      <c r="AG83" s="1" t="n">
        <v>684</v>
      </c>
      <c r="AH83" s="1" t="n">
        <v>8285609.28</v>
      </c>
      <c r="AI83" s="1" t="n">
        <v>646</v>
      </c>
      <c r="AJ83" s="1" t="n">
        <v>8473835.18000001</v>
      </c>
      <c r="AK83" s="1" t="n">
        <v>629</v>
      </c>
      <c r="AL83" s="1" t="n">
        <v>8377158.68</v>
      </c>
      <c r="AM83" s="1" t="n">
        <v>628</v>
      </c>
      <c r="AN83" s="1" t="n">
        <v>8305124.65</v>
      </c>
      <c r="AO83" s="1" t="n">
        <v>553</v>
      </c>
      <c r="AP83" s="3" t="n">
        <v>296170</v>
      </c>
      <c r="AQ83" s="3" t="n">
        <v>298348</v>
      </c>
      <c r="AR83" s="3" t="n">
        <v>302489</v>
      </c>
      <c r="AS83" s="3" t="n">
        <v>306457</v>
      </c>
      <c r="AT83" s="3" t="n">
        <v>310746</v>
      </c>
      <c r="AU83" s="3" t="n">
        <v>314342</v>
      </c>
    </row>
    <row r="84" customFormat="false" ht="12.6" hidden="false" customHeight="false" outlineLevel="0" collapsed="false">
      <c r="A84" s="1" t="s">
        <v>134</v>
      </c>
      <c r="B84" s="1" t="s">
        <v>134</v>
      </c>
      <c r="C84" s="1" t="s">
        <v>118</v>
      </c>
      <c r="D84" s="1" t="n">
        <v>756</v>
      </c>
      <c r="E84" s="1" t="n">
        <v>82</v>
      </c>
      <c r="F84" s="1" t="n">
        <v>19515229.2790255</v>
      </c>
      <c r="G84" s="1" t="n">
        <v>905</v>
      </c>
      <c r="H84" s="1" t="n">
        <v>25962916.4933375</v>
      </c>
      <c r="I84" s="1" t="n">
        <v>885</v>
      </c>
      <c r="J84" s="1" t="n">
        <v>25866918.4254088</v>
      </c>
      <c r="K84" s="1" t="n">
        <v>850</v>
      </c>
      <c r="L84" s="1" t="n">
        <v>25217156.4051839</v>
      </c>
      <c r="M84" s="1" t="n">
        <v>794</v>
      </c>
      <c r="N84" s="1" t="n">
        <v>22579825.9385206</v>
      </c>
      <c r="O84" s="1" t="n">
        <v>760</v>
      </c>
      <c r="P84" s="1" t="n">
        <v>26183426.6888537</v>
      </c>
      <c r="Q84" s="1" t="n">
        <v>938</v>
      </c>
      <c r="R84" s="1" t="n">
        <v>27768592.7122575</v>
      </c>
      <c r="S84" s="1" t="n">
        <v>1061</v>
      </c>
      <c r="T84" s="1" t="n">
        <v>22337930.4505991</v>
      </c>
      <c r="U84" s="1" t="n">
        <v>996</v>
      </c>
      <c r="V84" s="1" t="n">
        <v>21826381.5199999</v>
      </c>
      <c r="W84" s="1" t="n">
        <v>1021</v>
      </c>
      <c r="X84" s="1" t="n">
        <v>19531600.86</v>
      </c>
      <c r="Y84" s="1" t="n">
        <v>903</v>
      </c>
      <c r="Z84" s="1" t="n">
        <v>18573231.39</v>
      </c>
      <c r="AA84" s="1" t="n">
        <v>886</v>
      </c>
      <c r="AB84" s="1" t="n">
        <v>17547807.9400002</v>
      </c>
      <c r="AC84" s="1" t="n">
        <v>864</v>
      </c>
      <c r="AD84" s="1" t="n">
        <v>13421172.1347079</v>
      </c>
      <c r="AE84" s="1" t="n">
        <v>916</v>
      </c>
      <c r="AF84" s="1" t="n">
        <v>14317811.82</v>
      </c>
      <c r="AG84" s="1" t="n">
        <v>804</v>
      </c>
      <c r="AH84" s="1" t="n">
        <v>14295771.27</v>
      </c>
      <c r="AI84" s="1" t="n">
        <v>778</v>
      </c>
      <c r="AJ84" s="1" t="n">
        <v>14427488.81</v>
      </c>
      <c r="AK84" s="1" t="n">
        <v>742</v>
      </c>
      <c r="AL84" s="1" t="n">
        <v>13979361.52</v>
      </c>
      <c r="AM84" s="1" t="n">
        <v>722</v>
      </c>
      <c r="AN84" s="1" t="n">
        <v>13701882.17</v>
      </c>
      <c r="AO84" s="1" t="n">
        <v>649</v>
      </c>
      <c r="AP84" s="3" t="n">
        <v>39681</v>
      </c>
      <c r="AQ84" s="3" t="n">
        <v>39898</v>
      </c>
      <c r="AR84" s="3" t="n">
        <v>40168</v>
      </c>
      <c r="AS84" s="3" t="n">
        <v>40313</v>
      </c>
      <c r="AT84" s="3" t="n">
        <v>40573</v>
      </c>
      <c r="AU84" s="3" t="n">
        <v>40634</v>
      </c>
    </row>
    <row r="85" customFormat="false" ht="12.6" hidden="false" customHeight="false" outlineLevel="0" collapsed="false">
      <c r="A85" s="1" t="s">
        <v>135</v>
      </c>
      <c r="B85" s="1" t="s">
        <v>135</v>
      </c>
      <c r="C85" s="1" t="s">
        <v>118</v>
      </c>
      <c r="D85" s="1" t="n">
        <v>760</v>
      </c>
      <c r="E85" s="1" t="n">
        <v>82</v>
      </c>
      <c r="F85" s="1" t="n">
        <v>26430109.4743621</v>
      </c>
      <c r="G85" s="1" t="n">
        <v>1994</v>
      </c>
      <c r="H85" s="1" t="n">
        <v>33394558.1782316</v>
      </c>
      <c r="I85" s="1" t="n">
        <v>1966</v>
      </c>
      <c r="J85" s="1" t="n">
        <v>36016587.0372114</v>
      </c>
      <c r="K85" s="1" t="n">
        <v>1927</v>
      </c>
      <c r="L85" s="1" t="n">
        <v>37852074.1437549</v>
      </c>
      <c r="M85" s="1" t="n">
        <v>1823</v>
      </c>
      <c r="N85" s="1" t="n">
        <v>36551082.9446632</v>
      </c>
      <c r="O85" s="1" t="n">
        <v>1718</v>
      </c>
      <c r="P85" s="1" t="n">
        <v>39848519.1497356</v>
      </c>
      <c r="Q85" s="1" t="n">
        <v>2045</v>
      </c>
      <c r="R85" s="1" t="n">
        <v>39606768.9479963</v>
      </c>
      <c r="S85" s="1" t="n">
        <v>2281</v>
      </c>
      <c r="T85" s="1" t="n">
        <v>40237793.2046271</v>
      </c>
      <c r="U85" s="1" t="n">
        <v>2217</v>
      </c>
      <c r="V85" s="1" t="n">
        <v>41174755.5</v>
      </c>
      <c r="W85" s="1" t="n">
        <v>2071</v>
      </c>
      <c r="X85" s="1" t="n">
        <v>39775467.52</v>
      </c>
      <c r="Y85" s="1" t="n">
        <v>1878</v>
      </c>
      <c r="Z85" s="1" t="n">
        <v>38280771.54</v>
      </c>
      <c r="AA85" s="1" t="n">
        <v>1777</v>
      </c>
      <c r="AB85" s="1" t="n">
        <v>37049968.73</v>
      </c>
      <c r="AC85" s="1" t="n">
        <v>1658</v>
      </c>
      <c r="AD85" s="1" t="n">
        <v>32208858.5660468</v>
      </c>
      <c r="AE85" s="1" t="n">
        <v>1936</v>
      </c>
      <c r="AF85" s="1" t="n">
        <v>34659773.04</v>
      </c>
      <c r="AG85" s="1" t="n">
        <v>1588</v>
      </c>
      <c r="AH85" s="1" t="n">
        <v>34827635.33</v>
      </c>
      <c r="AI85" s="1" t="n">
        <v>1511</v>
      </c>
      <c r="AJ85" s="1" t="n">
        <v>34544714.25</v>
      </c>
      <c r="AK85" s="1" t="n">
        <v>1448</v>
      </c>
      <c r="AL85" s="1" t="n">
        <v>33380241.41</v>
      </c>
      <c r="AM85" s="1" t="n">
        <v>1399</v>
      </c>
      <c r="AN85" s="1" t="n">
        <v>33119492.39</v>
      </c>
      <c r="AO85" s="1" t="n">
        <v>1259</v>
      </c>
      <c r="AP85" s="3" t="n">
        <v>58112</v>
      </c>
      <c r="AQ85" s="3" t="n">
        <v>58365</v>
      </c>
      <c r="AR85" s="3" t="n">
        <v>58801</v>
      </c>
      <c r="AS85" s="3" t="n">
        <v>58413</v>
      </c>
      <c r="AT85" s="3" t="n">
        <v>58034</v>
      </c>
      <c r="AU85" s="3" t="n">
        <v>57875</v>
      </c>
    </row>
    <row r="86" customFormat="false" ht="12.6" hidden="false" customHeight="false" outlineLevel="0" collapsed="false">
      <c r="A86" s="1" t="s">
        <v>136</v>
      </c>
      <c r="B86" s="1" t="s">
        <v>136</v>
      </c>
      <c r="C86" s="1" t="s">
        <v>118</v>
      </c>
      <c r="D86" s="1" t="n">
        <v>766</v>
      </c>
      <c r="E86" s="1" t="n">
        <v>82</v>
      </c>
      <c r="F86" s="1" t="n">
        <v>12982538.70509</v>
      </c>
      <c r="G86" s="1" t="n">
        <v>1109</v>
      </c>
      <c r="H86" s="1" t="n">
        <v>16172173.6154909</v>
      </c>
      <c r="I86" s="1" t="n">
        <v>1156</v>
      </c>
      <c r="J86" s="1" t="n">
        <v>14342121.1197093</v>
      </c>
      <c r="K86" s="1" t="n">
        <v>1111</v>
      </c>
      <c r="L86" s="1" t="n">
        <v>16009557.9676208</v>
      </c>
      <c r="M86" s="1" t="n">
        <v>1076</v>
      </c>
      <c r="N86" s="1" t="n">
        <v>14611527.3054745</v>
      </c>
      <c r="O86" s="1" t="n">
        <v>1009</v>
      </c>
      <c r="P86" s="1" t="n">
        <v>13094309.8311817</v>
      </c>
      <c r="Q86" s="1" t="n">
        <v>1167</v>
      </c>
      <c r="R86" s="1" t="n">
        <v>14279763.0585459</v>
      </c>
      <c r="S86" s="1" t="n">
        <v>1253</v>
      </c>
      <c r="T86" s="1" t="n">
        <v>14220445.5178874</v>
      </c>
      <c r="U86" s="1" t="n">
        <v>1255</v>
      </c>
      <c r="V86" s="1" t="n">
        <v>13920261.69</v>
      </c>
      <c r="W86" s="1" t="n">
        <v>1149</v>
      </c>
      <c r="X86" s="1" t="n">
        <v>13584296.01</v>
      </c>
      <c r="Y86" s="1" t="n">
        <v>1087</v>
      </c>
      <c r="Z86" s="1" t="n">
        <v>12864423.22</v>
      </c>
      <c r="AA86" s="1" t="n">
        <v>1049</v>
      </c>
      <c r="AB86" s="1" t="n">
        <v>12601445.06</v>
      </c>
      <c r="AC86" s="1" t="n">
        <v>929</v>
      </c>
      <c r="AD86" s="1" t="n">
        <v>12351159.6921881</v>
      </c>
      <c r="AE86" s="1" t="n">
        <v>1140</v>
      </c>
      <c r="AF86" s="1" t="n">
        <v>12646395.96</v>
      </c>
      <c r="AG86" s="1" t="n">
        <v>1024</v>
      </c>
      <c r="AH86" s="1" t="n">
        <v>12657609.83</v>
      </c>
      <c r="AI86" s="1" t="n">
        <v>972</v>
      </c>
      <c r="AJ86" s="1" t="n">
        <v>12266040.72</v>
      </c>
      <c r="AK86" s="1" t="n">
        <v>920</v>
      </c>
      <c r="AL86" s="1" t="n">
        <v>11872766.65</v>
      </c>
      <c r="AM86" s="1" t="n">
        <v>900</v>
      </c>
      <c r="AN86" s="1" t="n">
        <v>11810412.07</v>
      </c>
      <c r="AO86" s="1" t="n">
        <v>771</v>
      </c>
      <c r="AP86" s="3" t="n">
        <v>44892</v>
      </c>
      <c r="AQ86" s="3" t="n">
        <v>45572</v>
      </c>
      <c r="AR86" s="3" t="n">
        <v>45956</v>
      </c>
      <c r="AS86" s="3" t="n">
        <v>45971</v>
      </c>
      <c r="AT86" s="3" t="n">
        <v>45974</v>
      </c>
      <c r="AU86" s="3" t="n">
        <v>46019</v>
      </c>
    </row>
    <row r="87" customFormat="false" ht="12.6" hidden="false" customHeight="false" outlineLevel="0" collapsed="false">
      <c r="A87" s="1" t="s">
        <v>137</v>
      </c>
      <c r="B87" s="1" t="s">
        <v>137</v>
      </c>
      <c r="C87" s="1" t="s">
        <v>138</v>
      </c>
      <c r="D87" s="1" t="n">
        <v>773</v>
      </c>
      <c r="E87" s="1" t="n">
        <v>81</v>
      </c>
      <c r="F87" s="1" t="n">
        <v>9598576.02833454</v>
      </c>
      <c r="G87" s="1" t="n">
        <v>816</v>
      </c>
      <c r="H87" s="1" t="n">
        <v>10640236.1750379</v>
      </c>
      <c r="I87" s="1" t="n">
        <v>829</v>
      </c>
      <c r="J87" s="1" t="n">
        <v>10047578.9004778</v>
      </c>
      <c r="K87" s="1" t="n">
        <v>793</v>
      </c>
      <c r="L87" s="1" t="n">
        <v>12999156.9475285</v>
      </c>
      <c r="M87" s="1" t="n">
        <v>768</v>
      </c>
      <c r="N87" s="1" t="n">
        <v>11584369.1447466</v>
      </c>
      <c r="O87" s="1" t="n">
        <v>702</v>
      </c>
      <c r="P87" s="1" t="n">
        <v>10859850.1033308</v>
      </c>
      <c r="Q87" s="1" t="n">
        <v>876</v>
      </c>
      <c r="R87" s="1" t="n">
        <v>10165429.1000255</v>
      </c>
      <c r="S87" s="1" t="n">
        <v>1160</v>
      </c>
      <c r="T87" s="1" t="n">
        <v>10560017.2756382</v>
      </c>
      <c r="U87" s="1" t="n">
        <v>879</v>
      </c>
      <c r="V87" s="1" t="n">
        <v>10691120.16</v>
      </c>
      <c r="W87" s="1" t="n">
        <v>794</v>
      </c>
      <c r="X87" s="1" t="n">
        <v>10904692.3</v>
      </c>
      <c r="Y87" s="1" t="n">
        <v>757</v>
      </c>
      <c r="Z87" s="1" t="n">
        <v>10664215.63</v>
      </c>
      <c r="AA87" s="1" t="n">
        <v>716</v>
      </c>
      <c r="AB87" s="1" t="n">
        <v>10428014.67</v>
      </c>
      <c r="AC87" s="1" t="n">
        <v>638</v>
      </c>
      <c r="AD87" s="1" t="n">
        <v>9429351.69390408</v>
      </c>
      <c r="AE87" s="1" t="n">
        <v>827</v>
      </c>
      <c r="AF87" s="1" t="n">
        <v>9924398.73000001</v>
      </c>
      <c r="AG87" s="1" t="n">
        <v>696</v>
      </c>
      <c r="AH87" s="1" t="n">
        <v>9951093.66</v>
      </c>
      <c r="AI87" s="1" t="n">
        <v>647</v>
      </c>
      <c r="AJ87" s="1" t="n">
        <v>10038326.02</v>
      </c>
      <c r="AK87" s="1" t="n">
        <v>621</v>
      </c>
      <c r="AL87" s="1" t="n">
        <v>9862460.21000001</v>
      </c>
      <c r="AM87" s="1" t="n">
        <v>590</v>
      </c>
      <c r="AN87" s="1" t="n">
        <v>9744905.29</v>
      </c>
      <c r="AO87" s="1" t="n">
        <v>503</v>
      </c>
      <c r="AP87" s="3" t="n">
        <v>22196</v>
      </c>
      <c r="AQ87" s="3" t="n">
        <v>22094</v>
      </c>
      <c r="AR87" s="3" t="n">
        <v>22096</v>
      </c>
      <c r="AS87" s="3" t="n">
        <v>21818</v>
      </c>
      <c r="AT87" s="3" t="n">
        <v>21590</v>
      </c>
      <c r="AU87" s="3" t="n">
        <v>21462</v>
      </c>
    </row>
    <row r="88" customFormat="false" ht="12.6" hidden="false" customHeight="false" outlineLevel="0" collapsed="false">
      <c r="A88" s="1" t="s">
        <v>139</v>
      </c>
      <c r="B88" s="1" t="s">
        <v>139</v>
      </c>
      <c r="C88" s="1" t="s">
        <v>118</v>
      </c>
      <c r="D88" s="1" t="n">
        <v>779</v>
      </c>
      <c r="E88" s="1" t="n">
        <v>82</v>
      </c>
      <c r="F88" s="1" t="n">
        <v>14848871.4481204</v>
      </c>
      <c r="G88" s="1" t="n">
        <v>1350</v>
      </c>
      <c r="H88" s="1" t="n">
        <v>16929687.7390266</v>
      </c>
      <c r="I88" s="1" t="n">
        <v>1315</v>
      </c>
      <c r="J88" s="1" t="n">
        <v>16641890.1446739</v>
      </c>
      <c r="K88" s="1" t="n">
        <v>1306</v>
      </c>
      <c r="L88" s="1" t="n">
        <v>17680605.1542923</v>
      </c>
      <c r="M88" s="1" t="n">
        <v>1207</v>
      </c>
      <c r="N88" s="1" t="n">
        <v>17172862.2696542</v>
      </c>
      <c r="O88" s="1" t="n">
        <v>1157</v>
      </c>
      <c r="P88" s="1" t="n">
        <v>18214675.9172281</v>
      </c>
      <c r="Q88" s="1" t="n">
        <v>1445</v>
      </c>
      <c r="R88" s="1" t="n">
        <v>17760294.8412007</v>
      </c>
      <c r="S88" s="1" t="n">
        <v>1788</v>
      </c>
      <c r="T88" s="1" t="n">
        <v>18935821.1881433</v>
      </c>
      <c r="U88" s="1" t="n">
        <v>1593</v>
      </c>
      <c r="V88" s="1" t="n">
        <v>18841063.33</v>
      </c>
      <c r="W88" s="1" t="n">
        <v>1432</v>
      </c>
      <c r="X88" s="1" t="n">
        <v>19188783.21</v>
      </c>
      <c r="Y88" s="1" t="n">
        <v>1337</v>
      </c>
      <c r="Z88" s="1" t="n">
        <v>18767111.09</v>
      </c>
      <c r="AA88" s="1" t="n">
        <v>1291</v>
      </c>
      <c r="AB88" s="1" t="n">
        <v>18254533.04</v>
      </c>
      <c r="AC88" s="1" t="n">
        <v>1137</v>
      </c>
      <c r="AD88" s="1" t="n">
        <v>16116788.0749688</v>
      </c>
      <c r="AE88" s="1" t="n">
        <v>1383</v>
      </c>
      <c r="AF88" s="1" t="n">
        <v>17618149.84</v>
      </c>
      <c r="AG88" s="1" t="n">
        <v>1218</v>
      </c>
      <c r="AH88" s="1" t="n">
        <v>17433522.52</v>
      </c>
      <c r="AI88" s="1" t="n">
        <v>1146</v>
      </c>
      <c r="AJ88" s="1" t="n">
        <v>17472216.72</v>
      </c>
      <c r="AK88" s="1" t="n">
        <v>1084</v>
      </c>
      <c r="AL88" s="1" t="n">
        <v>17231782.6</v>
      </c>
      <c r="AM88" s="1" t="n">
        <v>1057</v>
      </c>
      <c r="AN88" s="1" t="n">
        <v>16932616.88</v>
      </c>
      <c r="AO88" s="1" t="n">
        <v>898</v>
      </c>
      <c r="AP88" s="3" t="n">
        <v>48344</v>
      </c>
      <c r="AQ88" s="3" t="n">
        <v>48342</v>
      </c>
      <c r="AR88" s="3" t="n">
        <v>48285</v>
      </c>
      <c r="AS88" s="3" t="n">
        <v>48120</v>
      </c>
      <c r="AT88" s="3" t="n">
        <v>47967</v>
      </c>
      <c r="AU88" s="3" t="n">
        <v>47625</v>
      </c>
    </row>
    <row r="89" customFormat="false" ht="12.6" hidden="false" customHeight="false" outlineLevel="0" collapsed="false">
      <c r="A89" s="1" t="s">
        <v>140</v>
      </c>
      <c r="B89" s="1" t="s">
        <v>140</v>
      </c>
      <c r="C89" s="1" t="s">
        <v>138</v>
      </c>
      <c r="D89" s="1" t="n">
        <v>787</v>
      </c>
      <c r="E89" s="1" t="n">
        <v>81</v>
      </c>
      <c r="F89" s="1" t="n">
        <v>25962756.4463764</v>
      </c>
      <c r="G89" s="1" t="n">
        <v>1784</v>
      </c>
      <c r="H89" s="1" t="n">
        <v>23563615.3567451</v>
      </c>
      <c r="I89" s="1" t="n">
        <v>1731</v>
      </c>
      <c r="J89" s="1" t="n">
        <v>23661357.3676065</v>
      </c>
      <c r="K89" s="1" t="n">
        <v>1695</v>
      </c>
      <c r="L89" s="1" t="n">
        <v>27455616.9243812</v>
      </c>
      <c r="M89" s="1" t="n">
        <v>1576</v>
      </c>
      <c r="N89" s="1" t="n">
        <v>25656299.9502681</v>
      </c>
      <c r="O89" s="1" t="n">
        <v>1483</v>
      </c>
      <c r="P89" s="1" t="n">
        <v>24097719.7455649</v>
      </c>
      <c r="Q89" s="1" t="n">
        <v>1744</v>
      </c>
      <c r="R89" s="1" t="n">
        <v>22539627.4081324</v>
      </c>
      <c r="S89" s="1" t="n">
        <v>2164</v>
      </c>
      <c r="T89" s="1" t="n">
        <v>23149978.3105957</v>
      </c>
      <c r="U89" s="1" t="n">
        <v>1820</v>
      </c>
      <c r="V89" s="1" t="n">
        <v>24596935.3099999</v>
      </c>
      <c r="W89" s="1" t="n">
        <v>1710</v>
      </c>
      <c r="X89" s="1" t="n">
        <v>25936840.59</v>
      </c>
      <c r="Y89" s="1" t="n">
        <v>1613</v>
      </c>
      <c r="Z89" s="1" t="n">
        <v>22174185.81</v>
      </c>
      <c r="AA89" s="1" t="n">
        <v>1537</v>
      </c>
      <c r="AB89" s="1" t="n">
        <v>22815168.05</v>
      </c>
      <c r="AC89" s="1" t="n">
        <v>1399</v>
      </c>
      <c r="AD89" s="1" t="n">
        <v>19529195.420359</v>
      </c>
      <c r="AE89" s="1" t="n">
        <v>1657</v>
      </c>
      <c r="AF89" s="1" t="n">
        <v>20838685.85</v>
      </c>
      <c r="AG89" s="1" t="n">
        <v>1469</v>
      </c>
      <c r="AH89" s="1" t="n">
        <v>20439537.41</v>
      </c>
      <c r="AI89" s="1" t="n">
        <v>1389</v>
      </c>
      <c r="AJ89" s="1" t="n">
        <v>20299650.04</v>
      </c>
      <c r="AK89" s="1" t="n">
        <v>1329</v>
      </c>
      <c r="AL89" s="1" t="n">
        <v>19804295.5</v>
      </c>
      <c r="AM89" s="1" t="n">
        <v>1279</v>
      </c>
      <c r="AN89" s="1" t="n">
        <v>19528607.38</v>
      </c>
      <c r="AO89" s="1" t="n">
        <v>1112</v>
      </c>
      <c r="AP89" s="3" t="n">
        <v>45580</v>
      </c>
      <c r="AQ89" s="3" t="n">
        <v>45557</v>
      </c>
      <c r="AR89" s="3" t="n">
        <v>45580</v>
      </c>
      <c r="AS89" s="3" t="n">
        <v>45280</v>
      </c>
      <c r="AT89" s="3" t="n">
        <v>45134</v>
      </c>
      <c r="AU89" s="3" t="n">
        <v>44896</v>
      </c>
    </row>
    <row r="90" customFormat="false" ht="12.6" hidden="false" customHeight="false" outlineLevel="0" collapsed="false">
      <c r="A90" s="1" t="s">
        <v>141</v>
      </c>
      <c r="B90" s="1" t="s">
        <v>141</v>
      </c>
      <c r="C90" s="1" t="s">
        <v>118</v>
      </c>
      <c r="D90" s="1" t="n">
        <v>791</v>
      </c>
      <c r="E90" s="1" t="n">
        <v>82</v>
      </c>
      <c r="F90" s="1" t="n">
        <v>51057357.1869381</v>
      </c>
      <c r="G90" s="1" t="n">
        <v>2465</v>
      </c>
      <c r="H90" s="1" t="n">
        <v>49971277.8948215</v>
      </c>
      <c r="I90" s="1" t="n">
        <v>2438</v>
      </c>
      <c r="J90" s="1" t="n">
        <v>44795092.4123544</v>
      </c>
      <c r="K90" s="1" t="n">
        <v>2384</v>
      </c>
      <c r="L90" s="1" t="n">
        <v>49785831.5138548</v>
      </c>
      <c r="M90" s="1" t="n">
        <v>2301</v>
      </c>
      <c r="N90" s="1" t="n">
        <v>44680134.6792296</v>
      </c>
      <c r="O90" s="1" t="n">
        <v>2249</v>
      </c>
      <c r="P90" s="1" t="n">
        <v>42280126.2782148</v>
      </c>
      <c r="Q90" s="1" t="n">
        <v>2699</v>
      </c>
      <c r="R90" s="1" t="n">
        <v>36198797.8965291</v>
      </c>
      <c r="S90" s="1" t="n">
        <v>3015</v>
      </c>
      <c r="T90" s="1" t="n">
        <v>37775415.973368</v>
      </c>
      <c r="U90" s="1" t="n">
        <v>3106</v>
      </c>
      <c r="V90" s="1" t="n">
        <v>37210879.0200001</v>
      </c>
      <c r="W90" s="1" t="n">
        <v>2814</v>
      </c>
      <c r="X90" s="1" t="n">
        <v>37871280.7800001</v>
      </c>
      <c r="Y90" s="1" t="n">
        <v>2688</v>
      </c>
      <c r="Z90" s="1" t="n">
        <v>36356515.93</v>
      </c>
      <c r="AA90" s="1" t="n">
        <v>2542</v>
      </c>
      <c r="AB90" s="1" t="n">
        <v>34851368.3900001</v>
      </c>
      <c r="AC90" s="1" t="n">
        <v>2331</v>
      </c>
      <c r="AD90" s="1" t="n">
        <v>29741534.4451744</v>
      </c>
      <c r="AE90" s="1" t="n">
        <v>2594</v>
      </c>
      <c r="AF90" s="1" t="n">
        <v>32351938.56</v>
      </c>
      <c r="AG90" s="1" t="n">
        <v>2274</v>
      </c>
      <c r="AH90" s="1" t="n">
        <v>31872919.51</v>
      </c>
      <c r="AI90" s="1" t="n">
        <v>2172</v>
      </c>
      <c r="AJ90" s="1" t="n">
        <v>31925749.2999999</v>
      </c>
      <c r="AK90" s="1" t="n">
        <v>2093</v>
      </c>
      <c r="AL90" s="1" t="n">
        <v>30833233.03</v>
      </c>
      <c r="AM90" s="1" t="n">
        <v>1997</v>
      </c>
      <c r="AN90" s="1" t="n">
        <v>30047351.04</v>
      </c>
      <c r="AO90" s="1" t="n">
        <v>1783</v>
      </c>
      <c r="AP90" s="3" t="n">
        <v>91405</v>
      </c>
      <c r="AQ90" s="3" t="n">
        <v>92037</v>
      </c>
      <c r="AR90" s="3" t="n">
        <v>92795</v>
      </c>
      <c r="AS90" s="3" t="n">
        <v>93281</v>
      </c>
      <c r="AT90" s="3" t="n">
        <v>93460</v>
      </c>
      <c r="AU90" s="3" t="n">
        <v>93773</v>
      </c>
    </row>
    <row r="91" customFormat="false" ht="12.6" hidden="false" customHeight="false" outlineLevel="0" collapsed="false">
      <c r="A91" s="1" t="s">
        <v>142</v>
      </c>
      <c r="B91" s="1" t="s">
        <v>142</v>
      </c>
      <c r="C91" s="1" t="s">
        <v>138</v>
      </c>
      <c r="D91" s="1" t="n">
        <v>810</v>
      </c>
      <c r="E91" s="1" t="n">
        <v>81</v>
      </c>
      <c r="F91" s="1" t="n">
        <v>23048453.1379967</v>
      </c>
      <c r="G91" s="1" t="n">
        <v>1118</v>
      </c>
      <c r="H91" s="1" t="n">
        <v>23828716.3349928</v>
      </c>
      <c r="I91" s="1" t="n">
        <v>1114</v>
      </c>
      <c r="J91" s="1" t="n">
        <v>23385884.5097907</v>
      </c>
      <c r="K91" s="1" t="n">
        <v>1049</v>
      </c>
      <c r="L91" s="1" t="n">
        <v>24663961.2486038</v>
      </c>
      <c r="M91" s="1" t="n">
        <v>978</v>
      </c>
      <c r="N91" s="1" t="n">
        <v>24202624.0944098</v>
      </c>
      <c r="O91" s="1" t="n">
        <v>944</v>
      </c>
      <c r="P91" s="1" t="n">
        <v>18864438.2565286</v>
      </c>
      <c r="Q91" s="1" t="n">
        <v>1150</v>
      </c>
      <c r="R91" s="1" t="n">
        <v>18709743.3711842</v>
      </c>
      <c r="S91" s="1" t="n">
        <v>1234</v>
      </c>
      <c r="T91" s="1" t="n">
        <v>18539073.5642802</v>
      </c>
      <c r="U91" s="1" t="n">
        <v>1172</v>
      </c>
      <c r="V91" s="1" t="n">
        <v>17356627.8</v>
      </c>
      <c r="W91" s="1" t="n">
        <v>1161</v>
      </c>
      <c r="X91" s="1" t="n">
        <v>17661064.6700001</v>
      </c>
      <c r="Y91" s="1" t="n">
        <v>1061</v>
      </c>
      <c r="Z91" s="1" t="n">
        <v>16908840.13</v>
      </c>
      <c r="AA91" s="1" t="n">
        <v>1010</v>
      </c>
      <c r="AB91" s="1" t="n">
        <v>16043366.84</v>
      </c>
      <c r="AC91" s="1" t="n">
        <v>959</v>
      </c>
      <c r="AD91" s="1" t="n">
        <v>14758321.7975359</v>
      </c>
      <c r="AE91" s="1" t="n">
        <v>1112</v>
      </c>
      <c r="AF91" s="1" t="n">
        <v>15485447.63</v>
      </c>
      <c r="AG91" s="1" t="n">
        <v>1001</v>
      </c>
      <c r="AH91" s="1" t="n">
        <v>15390071.5</v>
      </c>
      <c r="AI91" s="1" t="n">
        <v>953</v>
      </c>
      <c r="AJ91" s="1" t="n">
        <v>15258065.14</v>
      </c>
      <c r="AK91" s="1" t="n">
        <v>920</v>
      </c>
      <c r="AL91" s="1" t="n">
        <v>14749845.84</v>
      </c>
      <c r="AM91" s="1" t="n">
        <v>896</v>
      </c>
      <c r="AN91" s="1" t="n">
        <v>14349806.45</v>
      </c>
      <c r="AO91" s="1" t="n">
        <v>800</v>
      </c>
      <c r="AP91" s="3" t="n">
        <v>35445</v>
      </c>
      <c r="AQ91" s="3" t="n">
        <v>35525</v>
      </c>
      <c r="AR91" s="3" t="n">
        <v>35764</v>
      </c>
      <c r="AS91" s="3" t="n">
        <v>35803</v>
      </c>
      <c r="AT91" s="3" t="n">
        <v>35788</v>
      </c>
      <c r="AU91" s="3" t="n">
        <v>35739</v>
      </c>
    </row>
    <row r="92" customFormat="false" ht="12.6" hidden="false" customHeight="false" outlineLevel="0" collapsed="false">
      <c r="A92" s="1" t="s">
        <v>143</v>
      </c>
      <c r="B92" s="1" t="s">
        <v>143</v>
      </c>
      <c r="C92" s="1" t="s">
        <v>138</v>
      </c>
      <c r="D92" s="1" t="n">
        <v>813</v>
      </c>
      <c r="E92" s="1" t="n">
        <v>81</v>
      </c>
      <c r="F92" s="1" t="n">
        <v>11247149.2393142</v>
      </c>
      <c r="G92" s="1" t="n">
        <v>906</v>
      </c>
      <c r="H92" s="1" t="n">
        <v>12481134.1769434</v>
      </c>
      <c r="I92" s="1" t="n">
        <v>914</v>
      </c>
      <c r="J92" s="1" t="n">
        <v>15056925.9901756</v>
      </c>
      <c r="K92" s="1" t="n">
        <v>910</v>
      </c>
      <c r="L92" s="1" t="n">
        <v>14572395.9115561</v>
      </c>
      <c r="M92" s="1" t="n">
        <v>838</v>
      </c>
      <c r="N92" s="1" t="n">
        <v>13909479.0252557</v>
      </c>
      <c r="O92" s="1" t="n">
        <v>808</v>
      </c>
      <c r="P92" s="1" t="n">
        <v>13356190.8532167</v>
      </c>
      <c r="Q92" s="1" t="n">
        <v>1036</v>
      </c>
      <c r="R92" s="1" t="n">
        <v>10972703.4843346</v>
      </c>
      <c r="S92" s="1" t="n">
        <v>1191</v>
      </c>
      <c r="T92" s="1" t="n">
        <v>11027781.1649754</v>
      </c>
      <c r="U92" s="1" t="n">
        <v>1128</v>
      </c>
      <c r="V92" s="1" t="n">
        <v>11154507.26</v>
      </c>
      <c r="W92" s="1" t="n">
        <v>1071</v>
      </c>
      <c r="X92" s="1" t="n">
        <v>11381795.01</v>
      </c>
      <c r="Y92" s="1" t="n">
        <v>1064</v>
      </c>
      <c r="Z92" s="1" t="n">
        <v>10942279.67</v>
      </c>
      <c r="AA92" s="1" t="n">
        <v>956</v>
      </c>
      <c r="AB92" s="1" t="n">
        <v>11004551.01</v>
      </c>
      <c r="AC92" s="1" t="n">
        <v>904</v>
      </c>
      <c r="AD92" s="1" t="n">
        <v>9737077.76541405</v>
      </c>
      <c r="AE92" s="1" t="n">
        <v>1001</v>
      </c>
      <c r="AF92" s="1" t="n">
        <v>10316535.62</v>
      </c>
      <c r="AG92" s="1" t="n">
        <v>881</v>
      </c>
      <c r="AH92" s="1" t="n">
        <v>10223931.69</v>
      </c>
      <c r="AI92" s="1" t="n">
        <v>838</v>
      </c>
      <c r="AJ92" s="1" t="n">
        <v>10174917.68</v>
      </c>
      <c r="AK92" s="1" t="n">
        <v>805</v>
      </c>
      <c r="AL92" s="1" t="n">
        <v>10047254.91</v>
      </c>
      <c r="AM92" s="1" t="n">
        <v>801</v>
      </c>
      <c r="AN92" s="1" t="n">
        <v>10131396.73</v>
      </c>
      <c r="AO92" s="1" t="n">
        <v>721</v>
      </c>
      <c r="AP92" s="3" t="n">
        <v>62877</v>
      </c>
      <c r="AQ92" s="3" t="n">
        <v>62746</v>
      </c>
      <c r="AR92" s="3" t="n">
        <v>62500</v>
      </c>
      <c r="AS92" s="3" t="n">
        <v>61996</v>
      </c>
      <c r="AT92" s="3" t="n">
        <v>61560</v>
      </c>
      <c r="AU92" s="3" t="n">
        <v>61145</v>
      </c>
    </row>
    <row r="93" customFormat="false" ht="12.6" hidden="false" customHeight="false" outlineLevel="0" collapsed="false">
      <c r="A93" s="1" t="s">
        <v>144</v>
      </c>
      <c r="B93" s="1" t="s">
        <v>144</v>
      </c>
      <c r="C93" s="1" t="s">
        <v>138</v>
      </c>
      <c r="D93" s="1" t="n">
        <v>820</v>
      </c>
      <c r="E93" s="1" t="n">
        <v>81</v>
      </c>
      <c r="F93" s="1" t="n">
        <v>15173709.2489737</v>
      </c>
      <c r="G93" s="1" t="n">
        <v>1352</v>
      </c>
      <c r="H93" s="1" t="n">
        <v>18659144.1338683</v>
      </c>
      <c r="I93" s="1" t="n">
        <v>1345</v>
      </c>
      <c r="J93" s="1" t="n">
        <v>19013934.0919184</v>
      </c>
      <c r="K93" s="1" t="n">
        <v>1275</v>
      </c>
      <c r="L93" s="1" t="n">
        <v>19819590.685938</v>
      </c>
      <c r="M93" s="1" t="n">
        <v>1210</v>
      </c>
      <c r="N93" s="1" t="n">
        <v>20988350.9186952</v>
      </c>
      <c r="O93" s="1" t="n">
        <v>1174</v>
      </c>
      <c r="P93" s="1" t="n">
        <v>23016123.88953</v>
      </c>
      <c r="Q93" s="1" t="n">
        <v>1446</v>
      </c>
      <c r="R93" s="1" t="n">
        <v>22217158.8810982</v>
      </c>
      <c r="S93" s="1" t="n">
        <v>1525</v>
      </c>
      <c r="T93" s="1" t="n">
        <v>23494330.737798</v>
      </c>
      <c r="U93" s="1" t="n">
        <v>1480</v>
      </c>
      <c r="V93" s="1" t="n">
        <v>23503866.0100001</v>
      </c>
      <c r="W93" s="1" t="n">
        <v>1365</v>
      </c>
      <c r="X93" s="1" t="n">
        <v>24262463.43</v>
      </c>
      <c r="Y93" s="1" t="n">
        <v>1297</v>
      </c>
      <c r="Z93" s="1" t="n">
        <v>24030666.95</v>
      </c>
      <c r="AA93" s="1" t="n">
        <v>1213</v>
      </c>
      <c r="AB93" s="1" t="n">
        <v>22778626.16</v>
      </c>
      <c r="AC93" s="1" t="n">
        <v>1128</v>
      </c>
      <c r="AD93" s="1" t="n">
        <v>19961531.5467014</v>
      </c>
      <c r="AE93" s="1" t="n">
        <v>1327</v>
      </c>
      <c r="AF93" s="1" t="n">
        <v>21819671.87</v>
      </c>
      <c r="AG93" s="1" t="n">
        <v>1103</v>
      </c>
      <c r="AH93" s="1" t="n">
        <v>21605838.09</v>
      </c>
      <c r="AI93" s="1" t="n">
        <v>1041</v>
      </c>
      <c r="AJ93" s="1" t="n">
        <v>21744742.18</v>
      </c>
      <c r="AK93" s="1" t="n">
        <v>1000</v>
      </c>
      <c r="AL93" s="1" t="n">
        <v>21243384.41</v>
      </c>
      <c r="AM93" s="1" t="n">
        <v>965</v>
      </c>
      <c r="AN93" s="1" t="n">
        <v>21044845.14</v>
      </c>
      <c r="AO93" s="1" t="n">
        <v>857</v>
      </c>
      <c r="AP93" s="3" t="n">
        <v>37841</v>
      </c>
      <c r="AQ93" s="3" t="n">
        <v>38274</v>
      </c>
      <c r="AR93" s="3" t="n">
        <v>38480</v>
      </c>
      <c r="AS93" s="3" t="n">
        <v>38117</v>
      </c>
      <c r="AT93" s="3" t="n">
        <v>37855</v>
      </c>
      <c r="AU93" s="3" t="n">
        <v>37522</v>
      </c>
    </row>
    <row r="94" customFormat="false" ht="12.6" hidden="false" customHeight="false" outlineLevel="0" collapsed="false">
      <c r="A94" s="1" t="s">
        <v>145</v>
      </c>
      <c r="B94" s="1" t="s">
        <v>145</v>
      </c>
      <c r="C94" s="1" t="s">
        <v>138</v>
      </c>
      <c r="D94" s="1" t="n">
        <v>825</v>
      </c>
      <c r="E94" s="1" t="n">
        <v>81</v>
      </c>
      <c r="F94" s="1" t="n">
        <v>1489139.7676353</v>
      </c>
      <c r="G94" s="1" t="n">
        <v>102</v>
      </c>
      <c r="H94" s="1" t="n">
        <v>1328999.61084795</v>
      </c>
      <c r="I94" s="1" t="n">
        <v>89</v>
      </c>
      <c r="J94" s="1" t="n">
        <v>1739554.25476078</v>
      </c>
      <c r="K94" s="1" t="n">
        <v>103</v>
      </c>
      <c r="L94" s="1" t="n">
        <v>1793481.72581318</v>
      </c>
      <c r="M94" s="1" t="n">
        <v>95</v>
      </c>
      <c r="N94" s="1" t="n">
        <v>1986522.53390503</v>
      </c>
      <c r="O94" s="1" t="n">
        <v>87</v>
      </c>
      <c r="P94" s="1" t="n">
        <v>1265285.83697898</v>
      </c>
      <c r="Q94" s="1" t="n">
        <v>115</v>
      </c>
      <c r="R94" s="1" t="n">
        <v>1137540.61750077</v>
      </c>
      <c r="S94" s="1" t="n">
        <v>202</v>
      </c>
      <c r="T94" s="1" t="n">
        <v>1192239.77010684</v>
      </c>
      <c r="U94" s="1" t="n">
        <v>200</v>
      </c>
      <c r="V94" s="1" t="n">
        <v>1059666.02</v>
      </c>
      <c r="W94" s="1" t="n">
        <v>144</v>
      </c>
      <c r="X94" s="1" t="n">
        <v>1189116.63</v>
      </c>
      <c r="Y94" s="1" t="n">
        <v>170</v>
      </c>
      <c r="Z94" s="1" t="n">
        <v>1085463.39</v>
      </c>
      <c r="AA94" s="1" t="n">
        <v>168</v>
      </c>
      <c r="AB94" s="1" t="n">
        <v>1345823.19</v>
      </c>
      <c r="AC94" s="1" t="n">
        <v>186</v>
      </c>
      <c r="AD94" s="1" t="n">
        <v>858880.930675282</v>
      </c>
      <c r="AE94" s="1" t="n">
        <v>113</v>
      </c>
      <c r="AF94" s="1" t="n">
        <v>877277.48</v>
      </c>
      <c r="AG94" s="1" t="n">
        <v>105</v>
      </c>
      <c r="AH94" s="1" t="n">
        <v>813079.06</v>
      </c>
      <c r="AI94" s="1" t="n">
        <v>99</v>
      </c>
      <c r="AJ94" s="1" t="n">
        <v>833763.85</v>
      </c>
      <c r="AK94" s="1" t="n">
        <v>99</v>
      </c>
      <c r="AL94" s="1" t="n">
        <v>713581.72</v>
      </c>
      <c r="AM94" s="1" t="n">
        <v>99</v>
      </c>
      <c r="AN94" s="1" t="n">
        <v>869814.82</v>
      </c>
      <c r="AO94" s="1" t="n">
        <v>105</v>
      </c>
      <c r="AP94" s="3" t="n">
        <v>2058</v>
      </c>
      <c r="AQ94" s="3" t="n">
        <v>2003</v>
      </c>
      <c r="AR94" s="3" t="n">
        <v>1993</v>
      </c>
      <c r="AS94" s="3" t="n">
        <v>1969</v>
      </c>
      <c r="AT94" s="3" t="n">
        <v>1947</v>
      </c>
      <c r="AU94" s="3" t="n">
        <v>1896</v>
      </c>
    </row>
    <row r="95" customFormat="false" ht="12.6" hidden="false" customHeight="false" outlineLevel="0" collapsed="false">
      <c r="A95" s="1" t="s">
        <v>146</v>
      </c>
      <c r="B95" s="1" t="s">
        <v>146</v>
      </c>
      <c r="C95" s="1" t="s">
        <v>138</v>
      </c>
      <c r="D95" s="1" t="n">
        <v>840</v>
      </c>
      <c r="E95" s="1" t="n">
        <v>81</v>
      </c>
      <c r="F95" s="1" t="n">
        <v>11572780.5951327</v>
      </c>
      <c r="G95" s="1" t="n">
        <v>973</v>
      </c>
      <c r="H95" s="1" t="n">
        <v>14055836.341434</v>
      </c>
      <c r="I95" s="1" t="n">
        <v>1011</v>
      </c>
      <c r="J95" s="1" t="n">
        <v>13981766.1207187</v>
      </c>
      <c r="K95" s="1" t="n">
        <v>1000</v>
      </c>
      <c r="L95" s="1" t="n">
        <v>14618866.2077597</v>
      </c>
      <c r="M95" s="1" t="n">
        <v>928</v>
      </c>
      <c r="N95" s="1" t="n">
        <v>15680950.4160002</v>
      </c>
      <c r="O95" s="1" t="n">
        <v>894</v>
      </c>
      <c r="P95" s="1" t="n">
        <v>13893533.9112698</v>
      </c>
      <c r="Q95" s="1" t="n">
        <v>1018</v>
      </c>
      <c r="R95" s="1" t="n">
        <v>17286299.4020726</v>
      </c>
      <c r="S95" s="1" t="n">
        <v>1179</v>
      </c>
      <c r="T95" s="1" t="n">
        <v>18388463.4283339</v>
      </c>
      <c r="U95" s="1" t="n">
        <v>1126</v>
      </c>
      <c r="V95" s="1" t="n">
        <v>18053003.24</v>
      </c>
      <c r="W95" s="1" t="n">
        <v>1057</v>
      </c>
      <c r="X95" s="1" t="n">
        <v>18066443.64</v>
      </c>
      <c r="Y95" s="1" t="n">
        <v>999</v>
      </c>
      <c r="Z95" s="1" t="n">
        <v>17780342.67</v>
      </c>
      <c r="AA95" s="1" t="n">
        <v>965</v>
      </c>
      <c r="AB95" s="1" t="n">
        <v>17393540.49</v>
      </c>
      <c r="AC95" s="1" t="n">
        <v>901</v>
      </c>
      <c r="AD95" s="1" t="n">
        <v>15220039.3921519</v>
      </c>
      <c r="AE95" s="1" t="n">
        <v>1042</v>
      </c>
      <c r="AF95" s="1" t="n">
        <v>16698458.02</v>
      </c>
      <c r="AG95" s="1" t="n">
        <v>898</v>
      </c>
      <c r="AH95" s="1" t="n">
        <v>16317645.03</v>
      </c>
      <c r="AI95" s="1" t="n">
        <v>841</v>
      </c>
      <c r="AJ95" s="1" t="n">
        <v>16428712.78</v>
      </c>
      <c r="AK95" s="1" t="n">
        <v>825</v>
      </c>
      <c r="AL95" s="1" t="n">
        <v>15980152.02</v>
      </c>
      <c r="AM95" s="1" t="n">
        <v>805</v>
      </c>
      <c r="AN95" s="1" t="n">
        <v>15829886.81</v>
      </c>
      <c r="AO95" s="1" t="n">
        <v>730</v>
      </c>
      <c r="AP95" s="3" t="n">
        <v>28633</v>
      </c>
      <c r="AQ95" s="3" t="n">
        <v>28749</v>
      </c>
      <c r="AR95" s="3" t="n">
        <v>28878</v>
      </c>
      <c r="AS95" s="3" t="n">
        <v>28858</v>
      </c>
      <c r="AT95" s="3" t="n">
        <v>28938</v>
      </c>
      <c r="AU95" s="3" t="n">
        <v>28905</v>
      </c>
    </row>
    <row r="96" customFormat="false" ht="12.6" hidden="false" customHeight="false" outlineLevel="0" collapsed="false">
      <c r="A96" s="1" t="s">
        <v>147</v>
      </c>
      <c r="B96" s="1" t="s">
        <v>147</v>
      </c>
      <c r="C96" s="1" t="s">
        <v>138</v>
      </c>
      <c r="D96" s="1" t="n">
        <v>846</v>
      </c>
      <c r="E96" s="1" t="n">
        <v>81</v>
      </c>
      <c r="F96" s="1" t="n">
        <v>13134845.4479594</v>
      </c>
      <c r="G96" s="1" t="n">
        <v>1222</v>
      </c>
      <c r="H96" s="1" t="n">
        <v>15925195.850834</v>
      </c>
      <c r="I96" s="1" t="n">
        <v>1195</v>
      </c>
      <c r="J96" s="1" t="n">
        <v>15635911.610255</v>
      </c>
      <c r="K96" s="1" t="n">
        <v>1148</v>
      </c>
      <c r="L96" s="1" t="n">
        <v>16447634.026404</v>
      </c>
      <c r="M96" s="1" t="n">
        <v>1096</v>
      </c>
      <c r="N96" s="1" t="n">
        <v>16742489.9528219</v>
      </c>
      <c r="O96" s="1" t="n">
        <v>1055</v>
      </c>
      <c r="P96" s="1" t="n">
        <v>16497488.1236748</v>
      </c>
      <c r="Q96" s="1" t="n">
        <v>1311</v>
      </c>
      <c r="R96" s="1" t="n">
        <v>16588075.639152</v>
      </c>
      <c r="S96" s="1" t="n">
        <v>1432</v>
      </c>
      <c r="T96" s="1" t="n">
        <v>18966520.4257664</v>
      </c>
      <c r="U96" s="1" t="n">
        <v>1395</v>
      </c>
      <c r="V96" s="1" t="n">
        <v>17913684.4500001</v>
      </c>
      <c r="W96" s="1" t="n">
        <v>1259</v>
      </c>
      <c r="X96" s="1" t="n">
        <v>17690277.51</v>
      </c>
      <c r="Y96" s="1" t="n">
        <v>1219</v>
      </c>
      <c r="Z96" s="1" t="n">
        <v>17667442.87</v>
      </c>
      <c r="AA96" s="1" t="n">
        <v>1148</v>
      </c>
      <c r="AB96" s="1" t="n">
        <v>17620251.2499998</v>
      </c>
      <c r="AC96" s="1" t="n">
        <v>1059</v>
      </c>
      <c r="AD96" s="1" t="n">
        <v>15141781.4441421</v>
      </c>
      <c r="AE96" s="1" t="n">
        <v>1270</v>
      </c>
      <c r="AF96" s="1" t="n">
        <v>16576778.12</v>
      </c>
      <c r="AG96" s="1" t="n">
        <v>1090</v>
      </c>
      <c r="AH96" s="1" t="n">
        <v>16068131.32</v>
      </c>
      <c r="AI96" s="1" t="n">
        <v>993</v>
      </c>
      <c r="AJ96" s="1" t="n">
        <v>15883564.67</v>
      </c>
      <c r="AK96" s="1" t="n">
        <v>958</v>
      </c>
      <c r="AL96" s="1" t="n">
        <v>15572460.86</v>
      </c>
      <c r="AM96" s="1" t="n">
        <v>916</v>
      </c>
      <c r="AN96" s="1" t="n">
        <v>15482620.87</v>
      </c>
      <c r="AO96" s="1" t="n">
        <v>817</v>
      </c>
      <c r="AP96" s="3" t="n">
        <v>42288</v>
      </c>
      <c r="AQ96" s="3" t="n">
        <v>42670</v>
      </c>
      <c r="AR96" s="3" t="n">
        <v>42750</v>
      </c>
      <c r="AS96" s="3" t="n">
        <v>42591</v>
      </c>
      <c r="AT96" s="3" t="n">
        <v>42565</v>
      </c>
      <c r="AU96" s="3" t="n">
        <v>42416</v>
      </c>
    </row>
    <row r="97" customFormat="false" ht="12.6" hidden="false" customHeight="false" outlineLevel="0" collapsed="false">
      <c r="A97" s="1" t="s">
        <v>148</v>
      </c>
      <c r="B97" s="1" t="s">
        <v>148</v>
      </c>
      <c r="C97" s="1" t="s">
        <v>138</v>
      </c>
      <c r="D97" s="1" t="n">
        <v>849</v>
      </c>
      <c r="E97" s="1" t="n">
        <v>81</v>
      </c>
      <c r="F97" s="1" t="n">
        <v>14084839.8132496</v>
      </c>
      <c r="G97" s="1" t="n">
        <v>1091</v>
      </c>
      <c r="H97" s="1" t="n">
        <v>16340613.3841468</v>
      </c>
      <c r="I97" s="1" t="n">
        <v>1137</v>
      </c>
      <c r="J97" s="1" t="n">
        <v>16546000.2678151</v>
      </c>
      <c r="K97" s="1" t="n">
        <v>1112</v>
      </c>
      <c r="L97" s="1" t="n">
        <v>17734720.2053642</v>
      </c>
      <c r="M97" s="1" t="n">
        <v>1067</v>
      </c>
      <c r="N97" s="1" t="n">
        <v>17325182.0588987</v>
      </c>
      <c r="O97" s="1" t="n">
        <v>1028</v>
      </c>
      <c r="P97" s="1" t="n">
        <v>18218059.126654</v>
      </c>
      <c r="Q97" s="1" t="n">
        <v>1288</v>
      </c>
      <c r="R97" s="1" t="n">
        <v>18557030.2368919</v>
      </c>
      <c r="S97" s="1" t="n">
        <v>1436</v>
      </c>
      <c r="T97" s="1" t="n">
        <v>19059861.9331893</v>
      </c>
      <c r="U97" s="1" t="n">
        <v>1302</v>
      </c>
      <c r="V97" s="1" t="n">
        <v>19629454.77</v>
      </c>
      <c r="W97" s="1" t="n">
        <v>1263</v>
      </c>
      <c r="X97" s="1" t="n">
        <v>19783438.75</v>
      </c>
      <c r="Y97" s="1" t="n">
        <v>1239</v>
      </c>
      <c r="Z97" s="1" t="n">
        <v>19155322.07</v>
      </c>
      <c r="AA97" s="1" t="n">
        <v>1225</v>
      </c>
      <c r="AB97" s="1" t="n">
        <v>18451892.39</v>
      </c>
      <c r="AC97" s="1" t="n">
        <v>1117</v>
      </c>
      <c r="AD97" s="1" t="n">
        <v>16578660.3142471</v>
      </c>
      <c r="AE97" s="1" t="n">
        <v>1230</v>
      </c>
      <c r="AF97" s="1" t="n">
        <v>17716403.57</v>
      </c>
      <c r="AG97" s="1" t="n">
        <v>1090</v>
      </c>
      <c r="AH97" s="1" t="n">
        <v>17741337.35</v>
      </c>
      <c r="AI97" s="1" t="n">
        <v>1043</v>
      </c>
      <c r="AJ97" s="1" t="n">
        <v>17941291.13</v>
      </c>
      <c r="AK97" s="1" t="n">
        <v>1028</v>
      </c>
      <c r="AL97" s="1" t="n">
        <v>17532707.42</v>
      </c>
      <c r="AM97" s="1" t="n">
        <v>996</v>
      </c>
      <c r="AN97" s="1" t="n">
        <v>17243375.1</v>
      </c>
      <c r="AO97" s="1" t="n">
        <v>901</v>
      </c>
      <c r="AP97" s="3" t="n">
        <v>38787</v>
      </c>
      <c r="AQ97" s="3" t="n">
        <v>38944</v>
      </c>
      <c r="AR97" s="3" t="n">
        <v>38978</v>
      </c>
      <c r="AS97" s="3" t="n">
        <v>38924</v>
      </c>
      <c r="AT97" s="3" t="n">
        <v>38718</v>
      </c>
      <c r="AU97" s="3" t="n">
        <v>38607</v>
      </c>
    </row>
    <row r="98" customFormat="false" ht="12.6" hidden="false" customHeight="false" outlineLevel="0" collapsed="false">
      <c r="A98" s="1" t="s">
        <v>149</v>
      </c>
      <c r="B98" s="1" t="s">
        <v>149</v>
      </c>
      <c r="C98" s="1" t="s">
        <v>138</v>
      </c>
      <c r="D98" s="1" t="n">
        <v>851</v>
      </c>
      <c r="E98" s="1" t="n">
        <v>81</v>
      </c>
      <c r="F98" s="1" t="n">
        <v>40680824.9483484</v>
      </c>
      <c r="G98" s="1" t="n">
        <v>1477</v>
      </c>
      <c r="H98" s="1" t="n">
        <v>36438394.1439325</v>
      </c>
      <c r="I98" s="1" t="n">
        <v>1553</v>
      </c>
      <c r="J98" s="1" t="n">
        <v>39323416.9073414</v>
      </c>
      <c r="K98" s="1" t="n">
        <v>1482</v>
      </c>
      <c r="L98" s="1" t="n">
        <v>39291263.4368229</v>
      </c>
      <c r="M98" s="1" t="n">
        <v>1432</v>
      </c>
      <c r="N98" s="1" t="n">
        <v>34486904.1250554</v>
      </c>
      <c r="O98" s="1" t="n">
        <v>1372</v>
      </c>
      <c r="P98" s="1" t="n">
        <v>28755807.1875252</v>
      </c>
      <c r="Q98" s="1" t="n">
        <v>1668</v>
      </c>
      <c r="R98" s="1" t="n">
        <v>27030338.1453526</v>
      </c>
      <c r="S98" s="1" t="n">
        <v>1942</v>
      </c>
      <c r="T98" s="1" t="n">
        <v>27183460.0874378</v>
      </c>
      <c r="U98" s="1" t="n">
        <v>1812</v>
      </c>
      <c r="V98" s="1" t="n">
        <v>26524152.31</v>
      </c>
      <c r="W98" s="1" t="n">
        <v>1791</v>
      </c>
      <c r="X98" s="1" t="n">
        <v>27082275.6000001</v>
      </c>
      <c r="Y98" s="1" t="n">
        <v>1692</v>
      </c>
      <c r="Z98" s="1" t="n">
        <v>26660319.25</v>
      </c>
      <c r="AA98" s="1" t="n">
        <v>1589</v>
      </c>
      <c r="AB98" s="1" t="n">
        <v>25919404.39</v>
      </c>
      <c r="AC98" s="1" t="n">
        <v>1511</v>
      </c>
      <c r="AD98" s="1" t="n">
        <v>22103976.352375</v>
      </c>
      <c r="AE98" s="1" t="n">
        <v>1650</v>
      </c>
      <c r="AF98" s="1" t="n">
        <v>23413745.93</v>
      </c>
      <c r="AG98" s="1" t="n">
        <v>1472</v>
      </c>
      <c r="AH98" s="1" t="n">
        <v>23243179.49</v>
      </c>
      <c r="AI98" s="1" t="n">
        <v>1414</v>
      </c>
      <c r="AJ98" s="1" t="n">
        <v>23295768.52</v>
      </c>
      <c r="AK98" s="1" t="n">
        <v>1367</v>
      </c>
      <c r="AL98" s="1" t="n">
        <v>22906169.48</v>
      </c>
      <c r="AM98" s="1" t="n">
        <v>1325</v>
      </c>
      <c r="AN98" s="1" t="n">
        <v>22964613.24</v>
      </c>
      <c r="AO98" s="1" t="n">
        <v>1220</v>
      </c>
      <c r="AP98" s="3" t="n">
        <v>194149</v>
      </c>
      <c r="AQ98" s="3" t="n">
        <v>195094</v>
      </c>
      <c r="AR98" s="3" t="n">
        <v>196213</v>
      </c>
      <c r="AS98" s="3" t="n">
        <v>197369</v>
      </c>
      <c r="AT98" s="3" t="n">
        <v>199105</v>
      </c>
      <c r="AU98" s="3" t="n">
        <v>201017</v>
      </c>
    </row>
    <row r="99" customFormat="false" ht="12.6" hidden="false" customHeight="false" outlineLevel="0" collapsed="false">
      <c r="A99" s="1" t="s">
        <v>150</v>
      </c>
      <c r="B99" s="1" t="s">
        <v>150</v>
      </c>
      <c r="C99" s="1" t="s">
        <v>138</v>
      </c>
      <c r="D99" s="1" t="n">
        <v>860</v>
      </c>
      <c r="E99" s="1" t="n">
        <v>81</v>
      </c>
      <c r="F99" s="1" t="n">
        <v>25588460.3826236</v>
      </c>
      <c r="G99" s="1" t="n">
        <v>1552</v>
      </c>
      <c r="H99" s="1" t="n">
        <v>24473898.6326002</v>
      </c>
      <c r="I99" s="1" t="n">
        <v>1567</v>
      </c>
      <c r="J99" s="1" t="n">
        <v>24003860.8290156</v>
      </c>
      <c r="K99" s="1" t="n">
        <v>1561</v>
      </c>
      <c r="L99" s="1" t="n">
        <v>23826504.6388631</v>
      </c>
      <c r="M99" s="1" t="n">
        <v>1458</v>
      </c>
      <c r="N99" s="1" t="n">
        <v>24955998.0644901</v>
      </c>
      <c r="O99" s="1" t="n">
        <v>1400</v>
      </c>
      <c r="P99" s="1" t="n">
        <v>23368197.6166832</v>
      </c>
      <c r="Q99" s="1" t="n">
        <v>1835</v>
      </c>
      <c r="R99" s="1" t="n">
        <v>23246070.1063132</v>
      </c>
      <c r="S99" s="1" t="n">
        <v>1965</v>
      </c>
      <c r="T99" s="1" t="n">
        <v>25086711.6373602</v>
      </c>
      <c r="U99" s="1" t="n">
        <v>1823</v>
      </c>
      <c r="V99" s="1" t="n">
        <v>24856214.08</v>
      </c>
      <c r="W99" s="1" t="n">
        <v>1884</v>
      </c>
      <c r="X99" s="1" t="n">
        <v>24626311.46</v>
      </c>
      <c r="Y99" s="1" t="n">
        <v>1749</v>
      </c>
      <c r="Z99" s="1" t="n">
        <v>24056353.1300001</v>
      </c>
      <c r="AA99" s="1" t="n">
        <v>1617</v>
      </c>
      <c r="AB99" s="1" t="n">
        <v>23403657.44</v>
      </c>
      <c r="AC99" s="1" t="n">
        <v>1505</v>
      </c>
      <c r="AD99" s="1" t="n">
        <v>20572548.264536</v>
      </c>
      <c r="AE99" s="1" t="n">
        <v>1734</v>
      </c>
      <c r="AF99" s="1" t="n">
        <v>22250623.88</v>
      </c>
      <c r="AG99" s="1" t="n">
        <v>1522</v>
      </c>
      <c r="AH99" s="1" t="n">
        <v>22102381.3400001</v>
      </c>
      <c r="AI99" s="1" t="n">
        <v>1459</v>
      </c>
      <c r="AJ99" s="1" t="n">
        <v>22139345.64</v>
      </c>
      <c r="AK99" s="1" t="n">
        <v>1432</v>
      </c>
      <c r="AL99" s="1" t="n">
        <v>22107243.03</v>
      </c>
      <c r="AM99" s="1" t="n">
        <v>1401</v>
      </c>
      <c r="AN99" s="1" t="n">
        <v>21797522.85</v>
      </c>
      <c r="AO99" s="1" t="n">
        <v>1258</v>
      </c>
      <c r="AP99" s="3" t="n">
        <v>67118</v>
      </c>
      <c r="AQ99" s="3" t="n">
        <v>67124</v>
      </c>
      <c r="AR99" s="3" t="n">
        <v>67090</v>
      </c>
      <c r="AS99" s="3" t="n">
        <v>66805</v>
      </c>
      <c r="AT99" s="3" t="n">
        <v>66463</v>
      </c>
      <c r="AU99" s="3" t="n">
        <v>661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8.99"/>
  </cols>
  <sheetData>
    <row r="1" customFormat="false" ht="14.4" hidden="false" customHeight="false" outlineLevel="0" collapsed="false">
      <c r="A1" s="0" t="s">
        <v>151</v>
      </c>
      <c r="B1" s="0" t="s">
        <v>0</v>
      </c>
      <c r="C1" s="2" t="s">
        <v>41</v>
      </c>
      <c r="D1" s="2" t="s">
        <v>42</v>
      </c>
      <c r="E1" s="2" t="s">
        <v>43</v>
      </c>
      <c r="F1" s="2" t="s">
        <v>44</v>
      </c>
      <c r="G1" s="2" t="s">
        <v>45</v>
      </c>
      <c r="H1" s="2" t="s">
        <v>46</v>
      </c>
    </row>
    <row r="2" customFormat="false" ht="14.4" hidden="false" customHeight="false" outlineLevel="0" collapsed="false">
      <c r="A2" s="2" t="s">
        <v>152</v>
      </c>
      <c r="B2" s="2" t="s">
        <v>47</v>
      </c>
      <c r="C2" s="3" t="n">
        <v>503699</v>
      </c>
      <c r="D2" s="3" t="n">
        <v>509600</v>
      </c>
      <c r="E2" s="3" t="n">
        <v>518298</v>
      </c>
      <c r="F2" s="3" t="n">
        <v>527779</v>
      </c>
      <c r="G2" s="3" t="n">
        <v>538096</v>
      </c>
      <c r="H2" s="3" t="n">
        <v>548207</v>
      </c>
    </row>
    <row r="3" customFormat="false" ht="14.4" hidden="false" customHeight="false" outlineLevel="0" collapsed="false">
      <c r="A3" s="2" t="s">
        <v>153</v>
      </c>
      <c r="B3" s="2" t="s">
        <v>49</v>
      </c>
      <c r="C3" s="3" t="n">
        <v>92234</v>
      </c>
      <c r="D3" s="3" t="n">
        <v>93376</v>
      </c>
      <c r="E3" s="3" t="n">
        <v>94765</v>
      </c>
      <c r="F3" s="3" t="n">
        <v>96623</v>
      </c>
      <c r="G3" s="3" t="n">
        <v>98639</v>
      </c>
      <c r="H3" s="3" t="n">
        <v>100179</v>
      </c>
    </row>
    <row r="4" customFormat="false" ht="14.4" hidden="false" customHeight="false" outlineLevel="0" collapsed="false">
      <c r="A4" s="2" t="s">
        <v>154</v>
      </c>
      <c r="B4" s="2" t="s">
        <v>50</v>
      </c>
      <c r="C4" s="3" t="n">
        <v>46914</v>
      </c>
      <c r="D4" s="3" t="n">
        <v>47119</v>
      </c>
      <c r="E4" s="3" t="n">
        <v>47394</v>
      </c>
      <c r="F4" s="3" t="n">
        <v>47649</v>
      </c>
      <c r="G4" s="3" t="n">
        <v>47924</v>
      </c>
      <c r="H4" s="3" t="n">
        <v>47990</v>
      </c>
    </row>
    <row r="5" customFormat="false" ht="14.4" hidden="false" customHeight="false" outlineLevel="0" collapsed="false">
      <c r="A5" s="2" t="s">
        <v>155</v>
      </c>
      <c r="B5" s="2" t="s">
        <v>51</v>
      </c>
      <c r="C5" s="3" t="n">
        <v>33947</v>
      </c>
      <c r="D5" s="3" t="n">
        <v>33822</v>
      </c>
      <c r="E5" s="3" t="n">
        <v>33753</v>
      </c>
      <c r="F5" s="3" t="n">
        <v>33782</v>
      </c>
      <c r="G5" s="3" t="n">
        <v>34010</v>
      </c>
      <c r="H5" s="3" t="n">
        <v>34087</v>
      </c>
    </row>
    <row r="6" customFormat="false" ht="14.4" hidden="false" customHeight="false" outlineLevel="0" collapsed="false">
      <c r="A6" s="2" t="s">
        <v>156</v>
      </c>
      <c r="B6" s="2" t="s">
        <v>52</v>
      </c>
      <c r="C6" s="3" t="n">
        <v>13184</v>
      </c>
      <c r="D6" s="3" t="n">
        <v>13262</v>
      </c>
      <c r="E6" s="3" t="n">
        <v>13407</v>
      </c>
      <c r="F6" s="3" t="n">
        <v>13563</v>
      </c>
      <c r="G6" s="3" t="n">
        <v>13721</v>
      </c>
      <c r="H6" s="3" t="n">
        <v>13698</v>
      </c>
    </row>
    <row r="7" customFormat="false" ht="14.4" hidden="false" customHeight="false" outlineLevel="0" collapsed="false">
      <c r="A7" s="2" t="s">
        <v>157</v>
      </c>
      <c r="B7" s="2" t="s">
        <v>53</v>
      </c>
      <c r="C7" s="3" t="n">
        <v>68672</v>
      </c>
      <c r="D7" s="3" t="n">
        <v>68898</v>
      </c>
      <c r="E7" s="3" t="n">
        <v>69761</v>
      </c>
      <c r="F7" s="3" t="n">
        <v>71026</v>
      </c>
      <c r="G7" s="3" t="n">
        <v>71623</v>
      </c>
      <c r="H7" s="3" t="n">
        <v>72787</v>
      </c>
    </row>
    <row r="8" customFormat="false" ht="14.4" hidden="false" customHeight="false" outlineLevel="0" collapsed="false">
      <c r="A8" s="2" t="s">
        <v>158</v>
      </c>
      <c r="B8" s="2" t="s">
        <v>54</v>
      </c>
      <c r="C8" s="3" t="n">
        <v>61945</v>
      </c>
      <c r="D8" s="3" t="n">
        <v>62548</v>
      </c>
      <c r="E8" s="3" t="n">
        <v>63214</v>
      </c>
      <c r="F8" s="3" t="n">
        <v>64091</v>
      </c>
      <c r="G8" s="3" t="n">
        <v>64954</v>
      </c>
      <c r="H8" s="3" t="n">
        <v>65286</v>
      </c>
    </row>
    <row r="9" customFormat="false" ht="14.4" hidden="false" customHeight="false" outlineLevel="0" collapsed="false">
      <c r="A9" s="2" t="s">
        <v>159</v>
      </c>
      <c r="B9" s="2" t="s">
        <v>55</v>
      </c>
      <c r="C9" s="3" t="n">
        <v>20618</v>
      </c>
      <c r="D9" s="3" t="n">
        <v>20674</v>
      </c>
      <c r="E9" s="3" t="n">
        <v>21010</v>
      </c>
      <c r="F9" s="3" t="n">
        <v>21297</v>
      </c>
      <c r="G9" s="3" t="n">
        <v>21389</v>
      </c>
      <c r="H9" s="3" t="n">
        <v>21655</v>
      </c>
    </row>
    <row r="10" customFormat="false" ht="14.4" hidden="false" customHeight="false" outlineLevel="0" collapsed="false">
      <c r="A10" s="2" t="s">
        <v>160</v>
      </c>
      <c r="B10" s="2" t="s">
        <v>56</v>
      </c>
      <c r="C10" s="3" t="n">
        <v>26743</v>
      </c>
      <c r="D10" s="3" t="n">
        <v>26572</v>
      </c>
      <c r="E10" s="3" t="n">
        <v>26624</v>
      </c>
      <c r="F10" s="3" t="n">
        <v>26555</v>
      </c>
      <c r="G10" s="3" t="n">
        <v>26598</v>
      </c>
      <c r="H10" s="3" t="n">
        <v>26603</v>
      </c>
    </row>
    <row r="11" customFormat="false" ht="14.4" hidden="false" customHeight="false" outlineLevel="0" collapsed="false">
      <c r="A11" s="2" t="s">
        <v>161</v>
      </c>
      <c r="B11" s="2" t="s">
        <v>57</v>
      </c>
      <c r="C11" s="3" t="n">
        <v>27608</v>
      </c>
      <c r="D11" s="3" t="n">
        <v>27601</v>
      </c>
      <c r="E11" s="3" t="n">
        <v>27702</v>
      </c>
      <c r="F11" s="3" t="n">
        <v>27712</v>
      </c>
      <c r="G11" s="3" t="n">
        <v>27791</v>
      </c>
      <c r="H11" s="3" t="n">
        <v>27844</v>
      </c>
    </row>
    <row r="12" customFormat="false" ht="14.4" hidden="false" customHeight="false" outlineLevel="0" collapsed="false">
      <c r="A12" s="2" t="s">
        <v>162</v>
      </c>
      <c r="B12" s="2" t="s">
        <v>58</v>
      </c>
      <c r="C12" s="3" t="n">
        <v>49422</v>
      </c>
      <c r="D12" s="3" t="n">
        <v>49356</v>
      </c>
      <c r="E12" s="3" t="n">
        <v>49353</v>
      </c>
      <c r="F12" s="3" t="n">
        <v>49718</v>
      </c>
      <c r="G12" s="3" t="n">
        <v>50066</v>
      </c>
      <c r="H12" s="3" t="n">
        <v>50598</v>
      </c>
    </row>
    <row r="13" customFormat="false" ht="14.4" hidden="false" customHeight="false" outlineLevel="0" collapsed="false">
      <c r="A13" s="2" t="s">
        <v>163</v>
      </c>
      <c r="B13" s="2" t="s">
        <v>59</v>
      </c>
      <c r="C13" s="3" t="n">
        <v>46683</v>
      </c>
      <c r="D13" s="3" t="n">
        <v>47156</v>
      </c>
      <c r="E13" s="3" t="n">
        <v>47380</v>
      </c>
      <c r="F13" s="3" t="n">
        <v>47638</v>
      </c>
      <c r="G13" s="3" t="n">
        <v>47719</v>
      </c>
      <c r="H13" s="3" t="n">
        <v>48076</v>
      </c>
    </row>
    <row r="14" customFormat="false" ht="14.4" hidden="false" customHeight="false" outlineLevel="0" collapsed="false">
      <c r="A14" s="2" t="s">
        <v>164</v>
      </c>
      <c r="B14" s="2" t="s">
        <v>60</v>
      </c>
      <c r="C14" s="3" t="n">
        <v>51751</v>
      </c>
      <c r="D14" s="3" t="n">
        <v>51436</v>
      </c>
      <c r="E14" s="3" t="n">
        <v>51468</v>
      </c>
      <c r="F14" s="3" t="n">
        <v>52189</v>
      </c>
      <c r="G14" s="3" t="n">
        <v>52701</v>
      </c>
      <c r="H14" s="3" t="n">
        <v>53209</v>
      </c>
    </row>
    <row r="15" customFormat="false" ht="14.4" hidden="false" customHeight="false" outlineLevel="0" collapsed="false">
      <c r="A15" s="2" t="s">
        <v>165</v>
      </c>
      <c r="B15" s="2" t="s">
        <v>61</v>
      </c>
      <c r="C15" s="3" t="n">
        <v>36244</v>
      </c>
      <c r="D15" s="3" t="n">
        <v>36129</v>
      </c>
      <c r="E15" s="3" t="n">
        <v>36217</v>
      </c>
      <c r="F15" s="3" t="n">
        <v>36225</v>
      </c>
      <c r="G15" s="3" t="n">
        <v>36520</v>
      </c>
      <c r="H15" s="3" t="n">
        <v>36879</v>
      </c>
    </row>
    <row r="16" customFormat="false" ht="14.4" hidden="false" customHeight="false" outlineLevel="0" collapsed="false">
      <c r="A16" s="2" t="s">
        <v>166</v>
      </c>
      <c r="B16" s="2" t="s">
        <v>62</v>
      </c>
      <c r="C16" s="3" t="n">
        <v>20715</v>
      </c>
      <c r="D16" s="3" t="n">
        <v>20685</v>
      </c>
      <c r="E16" s="3" t="n">
        <v>20746</v>
      </c>
      <c r="F16" s="3" t="n">
        <v>20603</v>
      </c>
      <c r="G16" s="3" t="n">
        <v>20789</v>
      </c>
      <c r="H16" s="3" t="n">
        <v>21109</v>
      </c>
    </row>
    <row r="17" customFormat="false" ht="14.4" hidden="false" customHeight="false" outlineLevel="0" collapsed="false">
      <c r="A17" s="2" t="s">
        <v>167</v>
      </c>
      <c r="B17" s="2" t="s">
        <v>63</v>
      </c>
      <c r="C17" s="3" t="n">
        <v>39772</v>
      </c>
      <c r="D17" s="3" t="n">
        <v>40024</v>
      </c>
      <c r="E17" s="3" t="n">
        <v>40217</v>
      </c>
      <c r="F17" s="3" t="n">
        <v>40387</v>
      </c>
      <c r="G17" s="3" t="n">
        <v>40838</v>
      </c>
      <c r="H17" s="3" t="n">
        <v>41158</v>
      </c>
    </row>
    <row r="18" customFormat="false" ht="14.4" hidden="false" customHeight="false" outlineLevel="0" collapsed="false">
      <c r="A18" s="2" t="s">
        <v>168</v>
      </c>
      <c r="B18" s="2" t="s">
        <v>64</v>
      </c>
      <c r="C18" s="3" t="n">
        <v>12145</v>
      </c>
      <c r="D18" s="3" t="n">
        <v>12400</v>
      </c>
      <c r="E18" s="3" t="n">
        <v>13367</v>
      </c>
      <c r="F18" s="3" t="n">
        <v>14046</v>
      </c>
      <c r="G18" s="3" t="n">
        <v>14439</v>
      </c>
      <c r="H18" s="3" t="n">
        <v>14566</v>
      </c>
    </row>
    <row r="19" customFormat="false" ht="14.4" hidden="false" customHeight="false" outlineLevel="0" collapsed="false">
      <c r="A19" s="2" t="s">
        <v>169</v>
      </c>
      <c r="B19" s="2" t="s">
        <v>65</v>
      </c>
      <c r="C19" s="3" t="n">
        <v>37624</v>
      </c>
      <c r="D19" s="3" t="n">
        <v>37660</v>
      </c>
      <c r="E19" s="3" t="n">
        <v>37863</v>
      </c>
      <c r="F19" s="3" t="n">
        <v>38226</v>
      </c>
      <c r="G19" s="3" t="n">
        <v>38266</v>
      </c>
      <c r="H19" s="3" t="n">
        <v>38224</v>
      </c>
    </row>
    <row r="20" customFormat="false" ht="14.4" hidden="false" customHeight="false" outlineLevel="0" collapsed="false">
      <c r="A20" s="2" t="s">
        <v>170</v>
      </c>
      <c r="B20" s="2" t="s">
        <v>66</v>
      </c>
      <c r="C20" s="3" t="n">
        <v>23609</v>
      </c>
      <c r="D20" s="3" t="n">
        <v>23492</v>
      </c>
      <c r="E20" s="3" t="n">
        <v>23814</v>
      </c>
      <c r="F20" s="3" t="n">
        <v>24081</v>
      </c>
      <c r="G20" s="3" t="n">
        <v>24088</v>
      </c>
      <c r="H20" s="3" t="n">
        <v>24038</v>
      </c>
    </row>
    <row r="21" customFormat="false" ht="14.4" hidden="false" customHeight="false" outlineLevel="0" collapsed="false">
      <c r="A21" s="2" t="s">
        <v>171</v>
      </c>
      <c r="B21" s="2" t="s">
        <v>67</v>
      </c>
      <c r="C21" s="3" t="n">
        <v>39303</v>
      </c>
      <c r="D21" s="3" t="n">
        <v>39224</v>
      </c>
      <c r="E21" s="3" t="n">
        <v>39247</v>
      </c>
      <c r="F21" s="3" t="n">
        <v>39236</v>
      </c>
      <c r="G21" s="3" t="n">
        <v>39328</v>
      </c>
      <c r="H21" s="3" t="n">
        <v>39542</v>
      </c>
    </row>
    <row r="22" customFormat="false" ht="14.4" hidden="false" customHeight="false" outlineLevel="0" collapsed="false">
      <c r="A22" s="2" t="s">
        <v>172</v>
      </c>
      <c r="B22" s="2" t="s">
        <v>68</v>
      </c>
      <c r="C22" s="3" t="n">
        <v>61012</v>
      </c>
      <c r="D22" s="3" t="n">
        <v>60829</v>
      </c>
      <c r="E22" s="3" t="n">
        <v>61011</v>
      </c>
      <c r="F22" s="3" t="n">
        <v>61140</v>
      </c>
      <c r="G22" s="3" t="n">
        <v>61346</v>
      </c>
      <c r="H22" s="3" t="n">
        <v>61502</v>
      </c>
    </row>
    <row r="23" customFormat="false" ht="14.4" hidden="false" customHeight="false" outlineLevel="0" collapsed="false">
      <c r="A23" s="2" t="s">
        <v>173</v>
      </c>
      <c r="B23" s="2" t="s">
        <v>69</v>
      </c>
      <c r="C23" s="3" t="n">
        <v>46354</v>
      </c>
      <c r="D23" s="3" t="n">
        <v>46571</v>
      </c>
      <c r="E23" s="3" t="n">
        <v>47090</v>
      </c>
      <c r="F23" s="3" t="n">
        <v>47485</v>
      </c>
      <c r="G23" s="3" t="n">
        <v>47890</v>
      </c>
      <c r="H23" s="3" t="n">
        <v>48188</v>
      </c>
    </row>
    <row r="24" customFormat="false" ht="14.4" hidden="false" customHeight="false" outlineLevel="0" collapsed="false">
      <c r="A24" s="2" t="s">
        <v>174</v>
      </c>
      <c r="B24" s="2" t="s">
        <v>70</v>
      </c>
      <c r="C24" s="3" t="n">
        <v>24332</v>
      </c>
      <c r="D24" s="3" t="n">
        <v>24193</v>
      </c>
      <c r="E24" s="3" t="n">
        <v>24297</v>
      </c>
      <c r="F24" s="3" t="n">
        <v>24367</v>
      </c>
      <c r="G24" s="3" t="n">
        <v>24407</v>
      </c>
      <c r="H24" s="3" t="n">
        <v>24365</v>
      </c>
    </row>
    <row r="25" customFormat="false" ht="14.4" hidden="false" customHeight="false" outlineLevel="0" collapsed="false">
      <c r="A25" s="2" t="s">
        <v>175</v>
      </c>
      <c r="B25" s="2" t="s">
        <v>71</v>
      </c>
      <c r="C25" s="3" t="n">
        <v>53910</v>
      </c>
      <c r="D25" s="3" t="n">
        <v>53835</v>
      </c>
      <c r="E25" s="3" t="n">
        <v>53900</v>
      </c>
      <c r="F25" s="3" t="n">
        <v>54375</v>
      </c>
      <c r="G25" s="3" t="n">
        <v>54707</v>
      </c>
      <c r="H25" s="3" t="n">
        <v>54524</v>
      </c>
    </row>
    <row r="26" customFormat="false" ht="14.4" hidden="false" customHeight="false" outlineLevel="0" collapsed="false">
      <c r="A26" s="2" t="s">
        <v>176</v>
      </c>
      <c r="B26" s="2" t="s">
        <v>72</v>
      </c>
      <c r="C26" s="3" t="n">
        <v>40057</v>
      </c>
      <c r="D26" s="3" t="n">
        <v>40524</v>
      </c>
      <c r="E26" s="3" t="n">
        <v>41022</v>
      </c>
      <c r="F26" s="3" t="n">
        <v>41506</v>
      </c>
      <c r="G26" s="3" t="n">
        <v>41606</v>
      </c>
      <c r="H26" s="3" t="n">
        <v>41824</v>
      </c>
    </row>
    <row r="27" customFormat="false" ht="14.4" hidden="false" customHeight="false" outlineLevel="0" collapsed="false">
      <c r="A27" s="2" t="s">
        <v>177</v>
      </c>
      <c r="B27" s="2" t="s">
        <v>73</v>
      </c>
      <c r="C27" s="3" t="n">
        <v>43910</v>
      </c>
      <c r="D27" s="3" t="n">
        <v>44102</v>
      </c>
      <c r="E27" s="3" t="n">
        <v>44256</v>
      </c>
      <c r="F27" s="3" t="n">
        <v>44190</v>
      </c>
      <c r="G27" s="3" t="n">
        <v>44313</v>
      </c>
      <c r="H27" s="3" t="n">
        <v>44341</v>
      </c>
    </row>
    <row r="28" customFormat="false" ht="14.4" hidden="false" customHeight="false" outlineLevel="0" collapsed="false">
      <c r="A28" s="2" t="s">
        <v>178</v>
      </c>
      <c r="B28" s="2" t="s">
        <v>74</v>
      </c>
      <c r="C28" s="3" t="n">
        <v>47672</v>
      </c>
      <c r="D28" s="3" t="n">
        <v>47757</v>
      </c>
      <c r="E28" s="3" t="n">
        <v>47924</v>
      </c>
      <c r="F28" s="3" t="n">
        <v>47814</v>
      </c>
      <c r="G28" s="3" t="n">
        <v>47972</v>
      </c>
      <c r="H28" s="3" t="n">
        <v>47930</v>
      </c>
    </row>
    <row r="29" customFormat="false" ht="14.4" hidden="false" customHeight="false" outlineLevel="0" collapsed="false">
      <c r="A29" s="2" t="s">
        <v>179</v>
      </c>
      <c r="B29" s="2" t="s">
        <v>76</v>
      </c>
      <c r="C29" s="3" t="n">
        <v>56298</v>
      </c>
      <c r="D29" s="3" t="n">
        <v>56621</v>
      </c>
      <c r="E29" s="3" t="n">
        <v>56851</v>
      </c>
      <c r="F29" s="3" t="n">
        <v>57114</v>
      </c>
      <c r="G29" s="3" t="n">
        <v>57265</v>
      </c>
      <c r="H29" s="3" t="n">
        <v>57303</v>
      </c>
    </row>
    <row r="30" customFormat="false" ht="14.4" hidden="false" customHeight="false" outlineLevel="0" collapsed="false">
      <c r="A30" s="2" t="s">
        <v>180</v>
      </c>
      <c r="B30" s="2" t="s">
        <v>78</v>
      </c>
      <c r="C30" s="3" t="n">
        <v>30798</v>
      </c>
      <c r="D30" s="3" t="n">
        <v>30809</v>
      </c>
      <c r="E30" s="3" t="n">
        <v>30996</v>
      </c>
      <c r="F30" s="3" t="n">
        <v>31069</v>
      </c>
      <c r="G30" s="3" t="n">
        <v>31046</v>
      </c>
      <c r="H30" s="3" t="n">
        <v>30962</v>
      </c>
    </row>
    <row r="31" customFormat="false" ht="14.4" hidden="false" customHeight="false" outlineLevel="0" collapsed="false">
      <c r="A31" s="2" t="s">
        <v>181</v>
      </c>
      <c r="B31" s="2" t="s">
        <v>79</v>
      </c>
      <c r="C31" s="3" t="n">
        <v>81017</v>
      </c>
      <c r="D31" s="3" t="n">
        <v>80669</v>
      </c>
      <c r="E31" s="3" t="n">
        <v>81253</v>
      </c>
      <c r="F31" s="3" t="n">
        <v>81899</v>
      </c>
      <c r="G31" s="3" t="n">
        <v>82514</v>
      </c>
      <c r="H31" s="3" t="n">
        <v>83106</v>
      </c>
    </row>
    <row r="32" customFormat="false" ht="14.4" hidden="false" customHeight="false" outlineLevel="0" collapsed="false">
      <c r="A32" s="2" t="s">
        <v>182</v>
      </c>
      <c r="B32" s="2" t="s">
        <v>80</v>
      </c>
      <c r="C32" s="3" t="n">
        <v>20852</v>
      </c>
      <c r="D32" s="3" t="n">
        <v>20765</v>
      </c>
      <c r="E32" s="3" t="n">
        <v>20743</v>
      </c>
      <c r="F32" s="3" t="n">
        <v>20874</v>
      </c>
      <c r="G32" s="3" t="n">
        <v>20963</v>
      </c>
      <c r="H32" s="3" t="n">
        <v>21168</v>
      </c>
    </row>
    <row r="33" customFormat="false" ht="14.4" hidden="false" customHeight="false" outlineLevel="0" collapsed="false">
      <c r="A33" s="2" t="s">
        <v>183</v>
      </c>
      <c r="B33" s="2" t="s">
        <v>81</v>
      </c>
      <c r="C33" s="3" t="n">
        <v>40409</v>
      </c>
      <c r="D33" s="3" t="n">
        <v>40497</v>
      </c>
      <c r="E33" s="3" t="n">
        <v>40597</v>
      </c>
      <c r="F33" s="3" t="n">
        <v>40680</v>
      </c>
      <c r="G33" s="3" t="n">
        <v>40677</v>
      </c>
      <c r="H33" s="3" t="n">
        <v>40588</v>
      </c>
    </row>
    <row r="34" customFormat="false" ht="14.4" hidden="false" customHeight="false" outlineLevel="0" collapsed="false">
      <c r="A34" s="2" t="s">
        <v>184</v>
      </c>
      <c r="B34" s="2" t="s">
        <v>82</v>
      </c>
      <c r="C34" s="3" t="n">
        <v>32980</v>
      </c>
      <c r="D34" s="3" t="n">
        <v>33123</v>
      </c>
      <c r="E34" s="3" t="n">
        <v>33163</v>
      </c>
      <c r="F34" s="3" t="n">
        <v>33024</v>
      </c>
      <c r="G34" s="3" t="n">
        <v>32853</v>
      </c>
      <c r="H34" s="3" t="n">
        <v>32632</v>
      </c>
    </row>
    <row r="35" customFormat="false" ht="14.4" hidden="false" customHeight="false" outlineLevel="0" collapsed="false">
      <c r="A35" s="2" t="s">
        <v>185</v>
      </c>
      <c r="B35" s="2" t="s">
        <v>83</v>
      </c>
      <c r="C35" s="3" t="n">
        <v>68451</v>
      </c>
      <c r="D35" s="3" t="n">
        <v>69019</v>
      </c>
      <c r="E35" s="3" t="n">
        <v>69529</v>
      </c>
      <c r="F35" s="3" t="n">
        <v>69553</v>
      </c>
      <c r="G35" s="3" t="n">
        <v>69506</v>
      </c>
      <c r="H35" s="3" t="n">
        <v>69405</v>
      </c>
    </row>
    <row r="36" customFormat="false" ht="14.4" hidden="false" customHeight="false" outlineLevel="0" collapsed="false">
      <c r="A36" s="2" t="s">
        <v>186</v>
      </c>
      <c r="B36" s="2" t="s">
        <v>84</v>
      </c>
      <c r="C36" s="3" t="n">
        <v>35117</v>
      </c>
      <c r="D36" s="3" t="n">
        <v>35417</v>
      </c>
      <c r="E36" s="3" t="n">
        <v>35439</v>
      </c>
      <c r="F36" s="3" t="n">
        <v>35305</v>
      </c>
      <c r="G36" s="3" t="n">
        <v>35282</v>
      </c>
      <c r="H36" s="3" t="n">
        <v>35091</v>
      </c>
    </row>
    <row r="37" customFormat="false" ht="14.4" hidden="false" customHeight="false" outlineLevel="0" collapsed="false">
      <c r="A37" s="2" t="s">
        <v>187</v>
      </c>
      <c r="B37" s="2" t="s">
        <v>85</v>
      </c>
      <c r="C37" s="3" t="n">
        <v>49377</v>
      </c>
      <c r="D37" s="3" t="n">
        <v>49725</v>
      </c>
      <c r="E37" s="3" t="n">
        <v>49728</v>
      </c>
      <c r="F37" s="3" t="n">
        <v>49258</v>
      </c>
      <c r="G37" s="3" t="n">
        <v>49077</v>
      </c>
      <c r="H37" s="3" t="n">
        <v>48600</v>
      </c>
    </row>
    <row r="38" customFormat="false" ht="14.4" hidden="false" customHeight="false" outlineLevel="0" collapsed="false">
      <c r="A38" s="2" t="s">
        <v>188</v>
      </c>
      <c r="B38" s="2" t="s">
        <v>86</v>
      </c>
      <c r="C38" s="3" t="n">
        <v>31468</v>
      </c>
      <c r="D38" s="3" t="n">
        <v>32102</v>
      </c>
      <c r="E38" s="3" t="n">
        <v>32443</v>
      </c>
      <c r="F38" s="3" t="n">
        <v>32570</v>
      </c>
      <c r="G38" s="3" t="n">
        <v>32888</v>
      </c>
      <c r="H38" s="3" t="n">
        <v>33116</v>
      </c>
    </row>
    <row r="39" customFormat="false" ht="14.4" hidden="false" customHeight="false" outlineLevel="0" collapsed="false">
      <c r="A39" s="2" t="s">
        <v>189</v>
      </c>
      <c r="B39" s="2" t="s">
        <v>87</v>
      </c>
      <c r="C39" s="3" t="n">
        <v>76949</v>
      </c>
      <c r="D39" s="3" t="n">
        <v>77452</v>
      </c>
      <c r="E39" s="3" t="n">
        <v>77480</v>
      </c>
      <c r="F39" s="3" t="n">
        <v>77479</v>
      </c>
      <c r="G39" s="3" t="n">
        <v>77413</v>
      </c>
      <c r="H39" s="3" t="n">
        <v>77288</v>
      </c>
    </row>
    <row r="40" customFormat="false" ht="14.4" hidden="false" customHeight="false" outlineLevel="0" collapsed="false">
      <c r="A40" s="2" t="s">
        <v>190</v>
      </c>
      <c r="B40" s="2" t="s">
        <v>88</v>
      </c>
      <c r="C40" s="3" t="n">
        <v>21828</v>
      </c>
      <c r="D40" s="3" t="n">
        <v>21881</v>
      </c>
      <c r="E40" s="3" t="n">
        <v>21943</v>
      </c>
      <c r="F40" s="3" t="n">
        <v>21927</v>
      </c>
      <c r="G40" s="3" t="n">
        <v>21856</v>
      </c>
      <c r="H40" s="3" t="n">
        <v>21852</v>
      </c>
    </row>
    <row r="41" customFormat="false" ht="14.4" hidden="false" customHeight="false" outlineLevel="0" collapsed="false">
      <c r="A41" s="2" t="s">
        <v>191</v>
      </c>
      <c r="B41" s="2" t="s">
        <v>89</v>
      </c>
      <c r="C41" s="3" t="n">
        <v>28956</v>
      </c>
      <c r="D41" s="3" t="n">
        <v>29175</v>
      </c>
      <c r="E41" s="3" t="n">
        <v>29443</v>
      </c>
      <c r="F41" s="3" t="n">
        <v>29519</v>
      </c>
      <c r="G41" s="3" t="n">
        <v>29481</v>
      </c>
      <c r="H41" s="3" t="n">
        <v>29394</v>
      </c>
    </row>
    <row r="42" customFormat="false" ht="14.4" hidden="false" customHeight="false" outlineLevel="0" collapsed="false">
      <c r="A42" s="2" t="s">
        <v>192</v>
      </c>
      <c r="B42" s="2" t="s">
        <v>90</v>
      </c>
      <c r="C42" s="3" t="n">
        <v>26361</v>
      </c>
      <c r="D42" s="3" t="n">
        <v>26599</v>
      </c>
      <c r="E42" s="3" t="n">
        <v>26774</v>
      </c>
      <c r="F42" s="3" t="n">
        <v>26795</v>
      </c>
      <c r="G42" s="3" t="n">
        <v>26752</v>
      </c>
      <c r="H42" s="3" t="n">
        <v>26875</v>
      </c>
    </row>
    <row r="43" customFormat="false" ht="14.4" hidden="false" customHeight="false" outlineLevel="0" collapsed="false">
      <c r="A43" s="2" t="s">
        <v>193</v>
      </c>
      <c r="B43" s="2" t="s">
        <v>91</v>
      </c>
      <c r="C43" s="3" t="n">
        <v>48634</v>
      </c>
      <c r="D43" s="3" t="n">
        <v>48203</v>
      </c>
      <c r="E43" s="3" t="n">
        <v>47746</v>
      </c>
      <c r="F43" s="3" t="n">
        <v>46981</v>
      </c>
      <c r="G43" s="3" t="n">
        <v>46109</v>
      </c>
      <c r="H43" s="3" t="n">
        <v>45237</v>
      </c>
    </row>
    <row r="44" customFormat="false" ht="14.4" hidden="false" customHeight="false" outlineLevel="0" collapsed="false">
      <c r="A44" s="2" t="s">
        <v>194</v>
      </c>
      <c r="B44" s="2" t="s">
        <v>92</v>
      </c>
      <c r="C44" s="3" t="n">
        <v>80133</v>
      </c>
      <c r="D44" s="3" t="n">
        <v>80713</v>
      </c>
      <c r="E44" s="3" t="n">
        <v>80957</v>
      </c>
      <c r="F44" s="3" t="n">
        <v>81084</v>
      </c>
      <c r="G44" s="3" t="n">
        <v>80922</v>
      </c>
      <c r="H44" s="3" t="n">
        <v>81008</v>
      </c>
    </row>
    <row r="45" customFormat="false" ht="14.4" hidden="false" customHeight="false" outlineLevel="0" collapsed="false">
      <c r="A45" s="2" t="s">
        <v>195</v>
      </c>
      <c r="B45" s="2" t="s">
        <v>93</v>
      </c>
      <c r="C45" s="3" t="n">
        <v>63540</v>
      </c>
      <c r="D45" s="3" t="n">
        <v>63484</v>
      </c>
      <c r="E45" s="3" t="n">
        <v>63218</v>
      </c>
      <c r="F45" s="3" t="n">
        <v>62908</v>
      </c>
      <c r="G45" s="3" t="n">
        <v>62566</v>
      </c>
      <c r="H45" s="3" t="n">
        <v>61898</v>
      </c>
    </row>
    <row r="46" customFormat="false" ht="14.4" hidden="false" customHeight="false" outlineLevel="0" collapsed="false">
      <c r="A46" s="2" t="s">
        <v>196</v>
      </c>
      <c r="B46" s="2" t="s">
        <v>94</v>
      </c>
      <c r="C46" s="3" t="n">
        <v>46485</v>
      </c>
      <c r="D46" s="3" t="n">
        <v>46598</v>
      </c>
      <c r="E46" s="3" t="n">
        <v>46541</v>
      </c>
      <c r="F46" s="3" t="n">
        <v>46311</v>
      </c>
      <c r="G46" s="3" t="n">
        <v>46170</v>
      </c>
      <c r="H46" s="3" t="n">
        <v>45800</v>
      </c>
    </row>
    <row r="47" customFormat="false" ht="14.4" hidden="false" customHeight="false" outlineLevel="0" collapsed="false">
      <c r="A47" s="2" t="s">
        <v>197</v>
      </c>
      <c r="B47" s="2" t="s">
        <v>95</v>
      </c>
      <c r="C47" s="3" t="n">
        <v>43040</v>
      </c>
      <c r="D47" s="3" t="n">
        <v>42800</v>
      </c>
      <c r="E47" s="3" t="n">
        <v>42553</v>
      </c>
      <c r="F47" s="3" t="n">
        <v>42147</v>
      </c>
      <c r="G47" s="3" t="n">
        <v>41786</v>
      </c>
      <c r="H47" s="3" t="n">
        <v>41291</v>
      </c>
    </row>
    <row r="48" customFormat="false" ht="14.4" hidden="false" customHeight="false" outlineLevel="0" collapsed="false">
      <c r="A48" s="2" t="s">
        <v>198</v>
      </c>
      <c r="B48" s="2" t="s">
        <v>96</v>
      </c>
      <c r="C48" s="3" t="n">
        <v>36771</v>
      </c>
      <c r="D48" s="3" t="n">
        <v>37261</v>
      </c>
      <c r="E48" s="3" t="n">
        <v>37617</v>
      </c>
      <c r="F48" s="3" t="n">
        <v>37655</v>
      </c>
      <c r="G48" s="3" t="n">
        <v>37696</v>
      </c>
      <c r="H48" s="3" t="n">
        <v>37601</v>
      </c>
    </row>
    <row r="49" customFormat="false" ht="14.4" hidden="false" customHeight="false" outlineLevel="0" collapsed="false">
      <c r="A49" s="2" t="s">
        <v>199</v>
      </c>
      <c r="B49" s="2" t="s">
        <v>200</v>
      </c>
      <c r="C49" s="3" t="n">
        <v>95</v>
      </c>
      <c r="D49" s="3" t="n">
        <v>96</v>
      </c>
      <c r="E49" s="3" t="n">
        <v>96</v>
      </c>
      <c r="F49" s="3" t="n">
        <v>101</v>
      </c>
      <c r="G49" s="3" t="n">
        <v>94</v>
      </c>
      <c r="H49" s="3" t="n">
        <v>103</v>
      </c>
    </row>
    <row r="50" customFormat="false" ht="14.4" hidden="false" customHeight="false" outlineLevel="0" collapsed="false">
      <c r="A50" s="2" t="s">
        <v>201</v>
      </c>
      <c r="B50" s="2" t="s">
        <v>98</v>
      </c>
      <c r="C50" s="3" t="n">
        <v>41816</v>
      </c>
      <c r="D50" s="3" t="n">
        <v>42045</v>
      </c>
      <c r="E50" s="3" t="n">
        <v>42121</v>
      </c>
      <c r="F50" s="3" t="n">
        <v>42055</v>
      </c>
      <c r="G50" s="3" t="n">
        <v>41631</v>
      </c>
      <c r="H50" s="3" t="n">
        <v>41435</v>
      </c>
    </row>
    <row r="51" customFormat="false" ht="14.4" hidden="false" customHeight="false" outlineLevel="0" collapsed="false">
      <c r="A51" s="2" t="s">
        <v>202</v>
      </c>
      <c r="B51" s="2" t="s">
        <v>99</v>
      </c>
      <c r="C51" s="3" t="n">
        <v>51612</v>
      </c>
      <c r="D51" s="3" t="n">
        <v>51960</v>
      </c>
      <c r="E51" s="3" t="n">
        <v>52081</v>
      </c>
      <c r="F51" s="3" t="n">
        <v>52061</v>
      </c>
      <c r="G51" s="3" t="n">
        <v>51901</v>
      </c>
      <c r="H51" s="3" t="n">
        <v>51631</v>
      </c>
    </row>
    <row r="52" customFormat="false" ht="14.4" hidden="false" customHeight="false" outlineLevel="0" collapsed="false">
      <c r="A52" s="2" t="s">
        <v>203</v>
      </c>
      <c r="B52" s="2" t="s">
        <v>100</v>
      </c>
      <c r="C52" s="3" t="n">
        <v>23524</v>
      </c>
      <c r="D52" s="3" t="n">
        <v>23631</v>
      </c>
      <c r="E52" s="3" t="n">
        <v>23741</v>
      </c>
      <c r="F52" s="3" t="n">
        <v>23766</v>
      </c>
      <c r="G52" s="3" t="n">
        <v>23749</v>
      </c>
      <c r="H52" s="3" t="n">
        <v>23779</v>
      </c>
    </row>
    <row r="53" customFormat="false" ht="14.4" hidden="false" customHeight="false" outlineLevel="0" collapsed="false">
      <c r="A53" s="2" t="s">
        <v>204</v>
      </c>
      <c r="B53" s="2" t="s">
        <v>101</v>
      </c>
      <c r="C53" s="3" t="n">
        <v>31508</v>
      </c>
      <c r="D53" s="3" t="n">
        <v>31616</v>
      </c>
      <c r="E53" s="3" t="n">
        <v>31706</v>
      </c>
      <c r="F53" s="3" t="n">
        <v>31689</v>
      </c>
      <c r="G53" s="3" t="n">
        <v>31495</v>
      </c>
      <c r="H53" s="3" t="n">
        <v>31478</v>
      </c>
    </row>
    <row r="54" customFormat="false" ht="14.4" hidden="false" customHeight="false" outlineLevel="0" collapsed="false">
      <c r="A54" s="2" t="s">
        <v>205</v>
      </c>
      <c r="B54" s="2" t="s">
        <v>102</v>
      </c>
      <c r="C54" s="3" t="n">
        <v>186745</v>
      </c>
      <c r="D54" s="3" t="n">
        <v>186879</v>
      </c>
      <c r="E54" s="3" t="n">
        <v>187839</v>
      </c>
      <c r="F54" s="3" t="n">
        <v>188706</v>
      </c>
      <c r="G54" s="3" t="n">
        <v>190190</v>
      </c>
      <c r="H54" s="3" t="n">
        <v>191524</v>
      </c>
    </row>
    <row r="55" customFormat="false" ht="14.4" hidden="false" customHeight="false" outlineLevel="0" collapsed="false">
      <c r="A55" s="2" t="s">
        <v>206</v>
      </c>
      <c r="B55" s="2" t="s">
        <v>103</v>
      </c>
      <c r="C55" s="3" t="n">
        <v>58714</v>
      </c>
      <c r="D55" s="3" t="n">
        <v>59040</v>
      </c>
      <c r="E55" s="3" t="n">
        <v>59158</v>
      </c>
      <c r="F55" s="3" t="n">
        <v>58993</v>
      </c>
      <c r="G55" s="3" t="n">
        <v>58731</v>
      </c>
      <c r="H55" s="3" t="n">
        <v>58547</v>
      </c>
    </row>
    <row r="56" customFormat="false" ht="14.4" hidden="false" customHeight="false" outlineLevel="0" collapsed="false">
      <c r="A56" s="2" t="s">
        <v>207</v>
      </c>
      <c r="B56" s="2" t="s">
        <v>208</v>
      </c>
      <c r="C56" s="3" t="n">
        <v>29195</v>
      </c>
      <c r="D56" s="3" t="n">
        <v>29452</v>
      </c>
      <c r="E56" s="3" t="n">
        <v>29646</v>
      </c>
      <c r="F56" s="3" t="n">
        <v>29624</v>
      </c>
      <c r="G56" s="3" t="n">
        <v>29494</v>
      </c>
      <c r="H56" s="3" t="n">
        <v>29332</v>
      </c>
    </row>
    <row r="57" customFormat="false" ht="14.4" hidden="false" customHeight="false" outlineLevel="0" collapsed="false">
      <c r="A57" s="2" t="s">
        <v>209</v>
      </c>
      <c r="B57" s="2" t="s">
        <v>105</v>
      </c>
      <c r="C57" s="3" t="n">
        <v>13937</v>
      </c>
      <c r="D57" s="3" t="n">
        <v>13733</v>
      </c>
      <c r="E57" s="3" t="n">
        <v>13560</v>
      </c>
      <c r="F57" s="3" t="n">
        <v>13509</v>
      </c>
      <c r="G57" s="3" t="n">
        <v>13318</v>
      </c>
      <c r="H57" s="3" t="n">
        <v>13094</v>
      </c>
    </row>
    <row r="58" customFormat="false" ht="14.4" hidden="false" customHeight="false" outlineLevel="0" collapsed="false">
      <c r="A58" s="2" t="s">
        <v>210</v>
      </c>
      <c r="B58" s="2" t="s">
        <v>106</v>
      </c>
      <c r="C58" s="3" t="n">
        <v>6794</v>
      </c>
      <c r="D58" s="3" t="n">
        <v>6713</v>
      </c>
      <c r="E58" s="3" t="n">
        <v>6697</v>
      </c>
      <c r="F58" s="3" t="n">
        <v>6676</v>
      </c>
      <c r="G58" s="3" t="n">
        <v>6664</v>
      </c>
      <c r="H58" s="3" t="n">
        <v>6630</v>
      </c>
    </row>
    <row r="59" customFormat="false" ht="14.4" hidden="false" customHeight="false" outlineLevel="0" collapsed="false">
      <c r="A59" s="2" t="s">
        <v>211</v>
      </c>
      <c r="B59" s="2" t="s">
        <v>107</v>
      </c>
      <c r="C59" s="3" t="n">
        <v>56275</v>
      </c>
      <c r="D59" s="3" t="n">
        <v>56407</v>
      </c>
      <c r="E59" s="3" t="n">
        <v>56482</v>
      </c>
      <c r="F59" s="3" t="n">
        <v>56320</v>
      </c>
      <c r="G59" s="3" t="n">
        <v>56104</v>
      </c>
      <c r="H59" s="3" t="n">
        <v>56166</v>
      </c>
    </row>
    <row r="60" customFormat="false" ht="14.4" hidden="false" customHeight="false" outlineLevel="0" collapsed="false">
      <c r="A60" s="2" t="s">
        <v>212</v>
      </c>
      <c r="B60" s="2" t="s">
        <v>108</v>
      </c>
      <c r="C60" s="3" t="n">
        <v>26133</v>
      </c>
      <c r="D60" s="3" t="n">
        <v>26155</v>
      </c>
      <c r="E60" s="3" t="n">
        <v>26240</v>
      </c>
      <c r="F60" s="3" t="n">
        <v>26149</v>
      </c>
      <c r="G60" s="3" t="n">
        <v>26141</v>
      </c>
      <c r="H60" s="3" t="n">
        <v>26225</v>
      </c>
    </row>
    <row r="61" customFormat="false" ht="14.4" hidden="false" customHeight="false" outlineLevel="0" collapsed="false">
      <c r="A61" s="2" t="s">
        <v>213</v>
      </c>
      <c r="B61" s="2" t="s">
        <v>109</v>
      </c>
      <c r="C61" s="3" t="n">
        <v>76825</v>
      </c>
      <c r="D61" s="3" t="n">
        <v>76898</v>
      </c>
      <c r="E61" s="3" t="n">
        <v>76682</v>
      </c>
      <c r="F61" s="3" t="n">
        <v>76429</v>
      </c>
      <c r="G61" s="3" t="n">
        <v>76183</v>
      </c>
      <c r="H61" s="3" t="n">
        <v>75988</v>
      </c>
    </row>
    <row r="62" customFormat="false" ht="14.4" hidden="false" customHeight="false" outlineLevel="0" collapsed="false">
      <c r="A62" s="2" t="s">
        <v>214</v>
      </c>
      <c r="B62" s="2" t="s">
        <v>110</v>
      </c>
      <c r="C62" s="3" t="n">
        <v>40331</v>
      </c>
      <c r="D62" s="3" t="n">
        <v>40351</v>
      </c>
      <c r="E62" s="3" t="n">
        <v>40170</v>
      </c>
      <c r="F62" s="3" t="n">
        <v>39699</v>
      </c>
      <c r="G62" s="3" t="n">
        <v>39449</v>
      </c>
      <c r="H62" s="3" t="n">
        <v>39078</v>
      </c>
    </row>
    <row r="63" customFormat="false" ht="14.4" hidden="false" customHeight="false" outlineLevel="0" collapsed="false">
      <c r="A63" s="2" t="s">
        <v>215</v>
      </c>
      <c r="B63" s="2" t="s">
        <v>111</v>
      </c>
      <c r="C63" s="3" t="n">
        <v>114148</v>
      </c>
      <c r="D63" s="3" t="n">
        <v>114269</v>
      </c>
      <c r="E63" s="3" t="n">
        <v>114582</v>
      </c>
      <c r="F63" s="3" t="n">
        <v>115055</v>
      </c>
      <c r="G63" s="3" t="n">
        <v>115162</v>
      </c>
      <c r="H63" s="3" t="n">
        <v>115066</v>
      </c>
    </row>
    <row r="64" customFormat="false" ht="14.4" hidden="false" customHeight="false" outlineLevel="0" collapsed="false">
      <c r="A64" s="2" t="s">
        <v>216</v>
      </c>
      <c r="B64" s="2" t="s">
        <v>112</v>
      </c>
      <c r="C64" s="3" t="n">
        <v>3170</v>
      </c>
      <c r="D64" s="3" t="n">
        <v>3193</v>
      </c>
      <c r="E64" s="3" t="n">
        <v>3207</v>
      </c>
      <c r="F64" s="3" t="n">
        <v>3219</v>
      </c>
      <c r="G64" s="3" t="n">
        <v>3213</v>
      </c>
      <c r="H64" s="3" t="n">
        <v>3246</v>
      </c>
    </row>
    <row r="65" customFormat="false" ht="14.4" hidden="false" customHeight="false" outlineLevel="0" collapsed="false">
      <c r="A65" s="2" t="s">
        <v>217</v>
      </c>
      <c r="B65" s="2" t="s">
        <v>113</v>
      </c>
      <c r="C65" s="3" t="n">
        <v>49849</v>
      </c>
      <c r="D65" s="3" t="n">
        <v>50130</v>
      </c>
      <c r="E65" s="3" t="n">
        <v>50456</v>
      </c>
      <c r="F65" s="3" t="n">
        <v>50356</v>
      </c>
      <c r="G65" s="3" t="n">
        <v>50339</v>
      </c>
      <c r="H65" s="3" t="n">
        <v>50184</v>
      </c>
    </row>
    <row r="66" customFormat="false" ht="14.4" hidden="false" customHeight="false" outlineLevel="0" collapsed="false">
      <c r="A66" s="2" t="s">
        <v>218</v>
      </c>
      <c r="B66" s="2" t="s">
        <v>114</v>
      </c>
      <c r="C66" s="3" t="n">
        <v>41882</v>
      </c>
      <c r="D66" s="3" t="n">
        <v>42443</v>
      </c>
      <c r="E66" s="3" t="n">
        <v>42792</v>
      </c>
      <c r="F66" s="3" t="n">
        <v>42752</v>
      </c>
      <c r="G66" s="3" t="n">
        <v>42683</v>
      </c>
      <c r="H66" s="3" t="n">
        <v>42781</v>
      </c>
    </row>
    <row r="67" customFormat="false" ht="14.4" hidden="false" customHeight="false" outlineLevel="0" collapsed="false">
      <c r="A67" s="2" t="s">
        <v>219</v>
      </c>
      <c r="B67" s="2" t="s">
        <v>115</v>
      </c>
      <c r="C67" s="3" t="n">
        <v>60044</v>
      </c>
      <c r="D67" s="3" t="n">
        <v>60165</v>
      </c>
      <c r="E67" s="3" t="n">
        <v>60370</v>
      </c>
      <c r="F67" s="3" t="n">
        <v>59968</v>
      </c>
      <c r="G67" s="3" t="n">
        <v>59796</v>
      </c>
      <c r="H67" s="3" t="n">
        <v>59585</v>
      </c>
    </row>
    <row r="68" customFormat="false" ht="14.4" hidden="false" customHeight="false" outlineLevel="0" collapsed="false">
      <c r="A68" s="2" t="s">
        <v>220</v>
      </c>
      <c r="B68" s="2" t="s">
        <v>116</v>
      </c>
      <c r="C68" s="3" t="n">
        <v>49260</v>
      </c>
      <c r="D68" s="3" t="n">
        <v>49454</v>
      </c>
      <c r="E68" s="3" t="n">
        <v>49708</v>
      </c>
      <c r="F68" s="3" t="n">
        <v>49853</v>
      </c>
      <c r="G68" s="3" t="n">
        <v>50101</v>
      </c>
      <c r="H68" s="3" t="n">
        <v>50172</v>
      </c>
    </row>
    <row r="69" customFormat="false" ht="14.4" hidden="false" customHeight="false" outlineLevel="0" collapsed="false">
      <c r="A69" s="2" t="s">
        <v>221</v>
      </c>
      <c r="B69" s="2" t="s">
        <v>117</v>
      </c>
      <c r="C69" s="3" t="n">
        <v>79020</v>
      </c>
      <c r="D69" s="3" t="n">
        <v>80050</v>
      </c>
      <c r="E69" s="3" t="n">
        <v>81546</v>
      </c>
      <c r="F69" s="3" t="n">
        <v>81870</v>
      </c>
      <c r="G69" s="3" t="n">
        <v>82821</v>
      </c>
      <c r="H69" s="3" t="n">
        <v>83589</v>
      </c>
    </row>
    <row r="70" customFormat="false" ht="14.4" hidden="false" customHeight="false" outlineLevel="0" collapsed="false">
      <c r="A70" s="2" t="s">
        <v>222</v>
      </c>
      <c r="B70" s="2" t="s">
        <v>119</v>
      </c>
      <c r="C70" s="3" t="n">
        <v>87183</v>
      </c>
      <c r="D70" s="3" t="n">
        <v>87758</v>
      </c>
      <c r="E70" s="3" t="n">
        <v>88481</v>
      </c>
      <c r="F70" s="3" t="n">
        <v>89033</v>
      </c>
      <c r="G70" s="3" t="n">
        <v>89140</v>
      </c>
      <c r="H70" s="3" t="n">
        <v>89390</v>
      </c>
    </row>
    <row r="71" customFormat="false" ht="14.4" hidden="false" customHeight="false" outlineLevel="0" collapsed="false">
      <c r="A71" s="2" t="s">
        <v>223</v>
      </c>
      <c r="B71" s="2" t="s">
        <v>120</v>
      </c>
      <c r="C71" s="3" t="n">
        <v>104101</v>
      </c>
      <c r="D71" s="3" t="n">
        <v>104920</v>
      </c>
      <c r="E71" s="3" t="n">
        <v>105891</v>
      </c>
      <c r="F71" s="3" t="n">
        <v>106366</v>
      </c>
      <c r="G71" s="3" t="n">
        <v>107166</v>
      </c>
      <c r="H71" s="3" t="n">
        <v>107991</v>
      </c>
    </row>
    <row r="72" customFormat="false" ht="14.4" hidden="false" customHeight="false" outlineLevel="0" collapsed="false">
      <c r="A72" s="2" t="s">
        <v>224</v>
      </c>
      <c r="B72" s="2" t="s">
        <v>121</v>
      </c>
      <c r="C72" s="3" t="n">
        <v>83598</v>
      </c>
      <c r="D72" s="3" t="n">
        <v>84194</v>
      </c>
      <c r="E72" s="3" t="n">
        <v>85185</v>
      </c>
      <c r="F72" s="3" t="n">
        <v>85524</v>
      </c>
      <c r="G72" s="3" t="n">
        <v>85795</v>
      </c>
      <c r="H72" s="3" t="n">
        <v>86339</v>
      </c>
    </row>
    <row r="73" customFormat="false" ht="14.4" hidden="false" customHeight="false" outlineLevel="0" collapsed="false">
      <c r="A73" s="2" t="s">
        <v>225</v>
      </c>
      <c r="B73" s="2" t="s">
        <v>122</v>
      </c>
      <c r="C73" s="3" t="n">
        <v>56582</v>
      </c>
      <c r="D73" s="3" t="n">
        <v>57011</v>
      </c>
      <c r="E73" s="3" t="n">
        <v>57265</v>
      </c>
      <c r="F73" s="3" t="n">
        <v>57048</v>
      </c>
      <c r="G73" s="3" t="n">
        <v>57145</v>
      </c>
      <c r="H73" s="3" t="n">
        <v>57151</v>
      </c>
    </row>
    <row r="74" customFormat="false" ht="14.4" hidden="false" customHeight="false" outlineLevel="0" collapsed="false">
      <c r="A74" s="2" t="s">
        <v>226</v>
      </c>
      <c r="B74" s="2" t="s">
        <v>123</v>
      </c>
      <c r="C74" s="3" t="n">
        <v>22237</v>
      </c>
      <c r="D74" s="3" t="n">
        <v>22071</v>
      </c>
      <c r="E74" s="3" t="n">
        <v>21933</v>
      </c>
      <c r="F74" s="3" t="n">
        <v>21782</v>
      </c>
      <c r="G74" s="3" t="n">
        <v>21551</v>
      </c>
      <c r="H74" s="3" t="n">
        <v>21374</v>
      </c>
    </row>
    <row r="75" customFormat="false" ht="14.4" hidden="false" customHeight="false" outlineLevel="0" collapsed="false">
      <c r="A75" s="2" t="s">
        <v>227</v>
      </c>
      <c r="B75" s="2" t="s">
        <v>124</v>
      </c>
      <c r="C75" s="3" t="n">
        <v>22591</v>
      </c>
      <c r="D75" s="3" t="n">
        <v>22675</v>
      </c>
      <c r="E75" s="3" t="n">
        <v>22640</v>
      </c>
      <c r="F75" s="3" t="n">
        <v>22477</v>
      </c>
      <c r="G75" s="3" t="n">
        <v>22195</v>
      </c>
      <c r="H75" s="3" t="n">
        <v>22093</v>
      </c>
    </row>
    <row r="76" customFormat="false" ht="14.4" hidden="false" customHeight="false" outlineLevel="0" collapsed="false">
      <c r="A76" s="2" t="s">
        <v>228</v>
      </c>
      <c r="B76" s="2" t="s">
        <v>125</v>
      </c>
      <c r="C76" s="3" t="n">
        <v>41003</v>
      </c>
      <c r="D76" s="3" t="n">
        <v>41253</v>
      </c>
      <c r="E76" s="3" t="n">
        <v>41269</v>
      </c>
      <c r="F76" s="3" t="n">
        <v>41365</v>
      </c>
      <c r="G76" s="3" t="n">
        <v>41724</v>
      </c>
      <c r="H76" s="3" t="n">
        <v>41818</v>
      </c>
    </row>
    <row r="77" customFormat="false" ht="14.4" hidden="false" customHeight="false" outlineLevel="0" collapsed="false">
      <c r="A77" s="2" t="s">
        <v>229</v>
      </c>
      <c r="B77" s="2" t="s">
        <v>126</v>
      </c>
      <c r="C77" s="3" t="n">
        <v>38333</v>
      </c>
      <c r="D77" s="3" t="n">
        <v>38583</v>
      </c>
      <c r="E77" s="3" t="n">
        <v>38405</v>
      </c>
      <c r="F77" s="3" t="n">
        <v>38145</v>
      </c>
      <c r="G77" s="3" t="n">
        <v>38027</v>
      </c>
      <c r="H77" s="3" t="n">
        <v>37871</v>
      </c>
    </row>
    <row r="78" customFormat="false" ht="14.4" hidden="false" customHeight="false" outlineLevel="0" collapsed="false">
      <c r="A78" s="2" t="s">
        <v>230</v>
      </c>
      <c r="B78" s="2" t="s">
        <v>127</v>
      </c>
      <c r="C78" s="3" t="n">
        <v>45037</v>
      </c>
      <c r="D78" s="3" t="n">
        <v>45592</v>
      </c>
      <c r="E78" s="3" t="n">
        <v>46236</v>
      </c>
      <c r="F78" s="3" t="n">
        <v>46512</v>
      </c>
      <c r="G78" s="3" t="n">
        <v>46884</v>
      </c>
      <c r="H78" s="3" t="n">
        <v>47108</v>
      </c>
    </row>
    <row r="79" customFormat="false" ht="14.4" hidden="false" customHeight="false" outlineLevel="0" collapsed="false">
      <c r="A79" s="2" t="s">
        <v>231</v>
      </c>
      <c r="B79" s="2" t="s">
        <v>128</v>
      </c>
      <c r="C79" s="3" t="n">
        <v>21469</v>
      </c>
      <c r="D79" s="3" t="n">
        <v>21565</v>
      </c>
      <c r="E79" s="3" t="n">
        <v>21586</v>
      </c>
      <c r="F79" s="3" t="n">
        <v>21719</v>
      </c>
      <c r="G79" s="3" t="n">
        <v>21856</v>
      </c>
      <c r="H79" s="3" t="n">
        <v>21749</v>
      </c>
    </row>
    <row r="80" customFormat="false" ht="14.4" hidden="false" customHeight="false" outlineLevel="0" collapsed="false">
      <c r="A80" s="2" t="s">
        <v>232</v>
      </c>
      <c r="B80" s="2" t="s">
        <v>129</v>
      </c>
      <c r="C80" s="3" t="n">
        <v>92984</v>
      </c>
      <c r="D80" s="3" t="n">
        <v>93637</v>
      </c>
      <c r="E80" s="3" t="n">
        <v>94203</v>
      </c>
      <c r="F80" s="3" t="n">
        <v>94760</v>
      </c>
      <c r="G80" s="3" t="n">
        <v>95311</v>
      </c>
      <c r="H80" s="3" t="n">
        <v>95734</v>
      </c>
    </row>
    <row r="81" customFormat="false" ht="14.4" hidden="false" customHeight="false" outlineLevel="0" collapsed="false">
      <c r="A81" s="2" t="s">
        <v>233</v>
      </c>
      <c r="B81" s="2" t="s">
        <v>130</v>
      </c>
      <c r="C81" s="3" t="n">
        <v>86540</v>
      </c>
      <c r="D81" s="3" t="n">
        <v>87366</v>
      </c>
      <c r="E81" s="3" t="n">
        <v>87991</v>
      </c>
      <c r="F81" s="3" t="n">
        <v>88448</v>
      </c>
      <c r="G81" s="3" t="n">
        <v>88918</v>
      </c>
      <c r="H81" s="3" t="n">
        <v>89328</v>
      </c>
    </row>
    <row r="82" customFormat="false" ht="14.4" hidden="false" customHeight="false" outlineLevel="0" collapsed="false">
      <c r="A82" s="2" t="s">
        <v>234</v>
      </c>
      <c r="B82" s="2" t="s">
        <v>131</v>
      </c>
      <c r="C82" s="3" t="n">
        <v>4130</v>
      </c>
      <c r="D82" s="3" t="n">
        <v>4084</v>
      </c>
      <c r="E82" s="3" t="n">
        <v>4003</v>
      </c>
      <c r="F82" s="3" t="n">
        <v>4009</v>
      </c>
      <c r="G82" s="3" t="n">
        <v>3883</v>
      </c>
      <c r="H82" s="3" t="n">
        <v>3887</v>
      </c>
    </row>
    <row r="83" customFormat="false" ht="14.4" hidden="false" customHeight="false" outlineLevel="0" collapsed="false">
      <c r="A83" s="2" t="s">
        <v>235</v>
      </c>
      <c r="B83" s="2" t="s">
        <v>132</v>
      </c>
      <c r="C83" s="3" t="n">
        <v>55300</v>
      </c>
      <c r="D83" s="3" t="n">
        <v>56038</v>
      </c>
      <c r="E83" s="3" t="n">
        <v>56621</v>
      </c>
      <c r="F83" s="3" t="n">
        <v>57296</v>
      </c>
      <c r="G83" s="3" t="n">
        <v>57698</v>
      </c>
      <c r="H83" s="3" t="n">
        <v>58004</v>
      </c>
    </row>
    <row r="84" customFormat="false" ht="14.4" hidden="false" customHeight="false" outlineLevel="0" collapsed="false">
      <c r="A84" s="2" t="s">
        <v>236</v>
      </c>
      <c r="B84" s="2" t="s">
        <v>237</v>
      </c>
      <c r="C84" s="3" t="n">
        <v>296170</v>
      </c>
      <c r="D84" s="3" t="n">
        <v>298348</v>
      </c>
      <c r="E84" s="3" t="n">
        <v>302489</v>
      </c>
      <c r="F84" s="3" t="n">
        <v>306457</v>
      </c>
      <c r="G84" s="3" t="n">
        <v>310746</v>
      </c>
      <c r="H84" s="3" t="n">
        <v>314342</v>
      </c>
    </row>
    <row r="85" customFormat="false" ht="14.4" hidden="false" customHeight="false" outlineLevel="0" collapsed="false">
      <c r="A85" s="2" t="s">
        <v>238</v>
      </c>
      <c r="B85" s="2" t="s">
        <v>134</v>
      </c>
      <c r="C85" s="3" t="n">
        <v>39681</v>
      </c>
      <c r="D85" s="3" t="n">
        <v>39898</v>
      </c>
      <c r="E85" s="3" t="n">
        <v>40168</v>
      </c>
      <c r="F85" s="3" t="n">
        <v>40313</v>
      </c>
      <c r="G85" s="3" t="n">
        <v>40573</v>
      </c>
      <c r="H85" s="3" t="n">
        <v>40634</v>
      </c>
    </row>
    <row r="86" customFormat="false" ht="14.4" hidden="false" customHeight="false" outlineLevel="0" collapsed="false">
      <c r="A86" s="2" t="s">
        <v>239</v>
      </c>
      <c r="B86" s="2" t="s">
        <v>135</v>
      </c>
      <c r="C86" s="3" t="n">
        <v>58112</v>
      </c>
      <c r="D86" s="3" t="n">
        <v>58365</v>
      </c>
      <c r="E86" s="3" t="n">
        <v>58801</v>
      </c>
      <c r="F86" s="3" t="n">
        <v>58413</v>
      </c>
      <c r="G86" s="3" t="n">
        <v>58034</v>
      </c>
      <c r="H86" s="3" t="n">
        <v>57875</v>
      </c>
    </row>
    <row r="87" customFormat="false" ht="14.4" hidden="false" customHeight="false" outlineLevel="0" collapsed="false">
      <c r="A87" s="2" t="s">
        <v>240</v>
      </c>
      <c r="B87" s="2" t="s">
        <v>136</v>
      </c>
      <c r="C87" s="3" t="n">
        <v>44892</v>
      </c>
      <c r="D87" s="3" t="n">
        <v>45572</v>
      </c>
      <c r="E87" s="3" t="n">
        <v>45956</v>
      </c>
      <c r="F87" s="3" t="n">
        <v>45971</v>
      </c>
      <c r="G87" s="3" t="n">
        <v>45974</v>
      </c>
      <c r="H87" s="3" t="n">
        <v>46019</v>
      </c>
    </row>
    <row r="88" customFormat="false" ht="14.4" hidden="false" customHeight="false" outlineLevel="0" collapsed="false">
      <c r="A88" s="2" t="s">
        <v>241</v>
      </c>
      <c r="B88" s="2" t="s">
        <v>137</v>
      </c>
      <c r="C88" s="3" t="n">
        <v>22196</v>
      </c>
      <c r="D88" s="3" t="n">
        <v>22094</v>
      </c>
      <c r="E88" s="3" t="n">
        <v>22096</v>
      </c>
      <c r="F88" s="3" t="n">
        <v>21818</v>
      </c>
      <c r="G88" s="3" t="n">
        <v>21590</v>
      </c>
      <c r="H88" s="3" t="n">
        <v>21462</v>
      </c>
    </row>
    <row r="89" customFormat="false" ht="14.4" hidden="false" customHeight="false" outlineLevel="0" collapsed="false">
      <c r="A89" s="2" t="s">
        <v>242</v>
      </c>
      <c r="B89" s="2" t="s">
        <v>139</v>
      </c>
      <c r="C89" s="3" t="n">
        <v>48344</v>
      </c>
      <c r="D89" s="3" t="n">
        <v>48342</v>
      </c>
      <c r="E89" s="3" t="n">
        <v>48285</v>
      </c>
      <c r="F89" s="3" t="n">
        <v>48120</v>
      </c>
      <c r="G89" s="3" t="n">
        <v>47967</v>
      </c>
      <c r="H89" s="3" t="n">
        <v>47625</v>
      </c>
    </row>
    <row r="90" customFormat="false" ht="14.4" hidden="false" customHeight="false" outlineLevel="0" collapsed="false">
      <c r="A90" s="2" t="s">
        <v>243</v>
      </c>
      <c r="B90" s="2" t="s">
        <v>140</v>
      </c>
      <c r="C90" s="3" t="n">
        <v>45580</v>
      </c>
      <c r="D90" s="3" t="n">
        <v>45557</v>
      </c>
      <c r="E90" s="3" t="n">
        <v>45580</v>
      </c>
      <c r="F90" s="3" t="n">
        <v>45280</v>
      </c>
      <c r="G90" s="3" t="n">
        <v>45134</v>
      </c>
      <c r="H90" s="3" t="n">
        <v>44896</v>
      </c>
    </row>
    <row r="91" customFormat="false" ht="14.4" hidden="false" customHeight="false" outlineLevel="0" collapsed="false">
      <c r="A91" s="2" t="s">
        <v>244</v>
      </c>
      <c r="B91" s="2" t="s">
        <v>141</v>
      </c>
      <c r="C91" s="3" t="n">
        <v>91405</v>
      </c>
      <c r="D91" s="3" t="n">
        <v>92037</v>
      </c>
      <c r="E91" s="3" t="n">
        <v>92795</v>
      </c>
      <c r="F91" s="3" t="n">
        <v>93281</v>
      </c>
      <c r="G91" s="3" t="n">
        <v>93460</v>
      </c>
      <c r="H91" s="3" t="n">
        <v>93773</v>
      </c>
    </row>
    <row r="92" customFormat="false" ht="14.4" hidden="false" customHeight="false" outlineLevel="0" collapsed="false">
      <c r="A92" s="2" t="s">
        <v>245</v>
      </c>
      <c r="B92" s="2" t="s">
        <v>246</v>
      </c>
      <c r="C92" s="3" t="n">
        <v>35445</v>
      </c>
      <c r="D92" s="3" t="n">
        <v>35525</v>
      </c>
      <c r="E92" s="3" t="n">
        <v>35764</v>
      </c>
      <c r="F92" s="3" t="n">
        <v>35803</v>
      </c>
      <c r="G92" s="3" t="n">
        <v>35788</v>
      </c>
      <c r="H92" s="3" t="n">
        <v>35739</v>
      </c>
    </row>
    <row r="93" customFormat="false" ht="14.4" hidden="false" customHeight="false" outlineLevel="0" collapsed="false">
      <c r="A93" s="2" t="s">
        <v>247</v>
      </c>
      <c r="B93" s="2" t="s">
        <v>143</v>
      </c>
      <c r="C93" s="3" t="n">
        <v>62877</v>
      </c>
      <c r="D93" s="3" t="n">
        <v>62746</v>
      </c>
      <c r="E93" s="3" t="n">
        <v>62500</v>
      </c>
      <c r="F93" s="3" t="n">
        <v>61996</v>
      </c>
      <c r="G93" s="3" t="n">
        <v>61560</v>
      </c>
      <c r="H93" s="3" t="n">
        <v>61145</v>
      </c>
    </row>
    <row r="94" customFormat="false" ht="14.4" hidden="false" customHeight="false" outlineLevel="0" collapsed="false">
      <c r="A94" s="2" t="s">
        <v>248</v>
      </c>
      <c r="B94" s="2" t="s">
        <v>249</v>
      </c>
      <c r="C94" s="3" t="n">
        <v>37841</v>
      </c>
      <c r="D94" s="3" t="n">
        <v>38274</v>
      </c>
      <c r="E94" s="3" t="n">
        <v>38480</v>
      </c>
      <c r="F94" s="3" t="n">
        <v>38117</v>
      </c>
      <c r="G94" s="3" t="n">
        <v>37855</v>
      </c>
      <c r="H94" s="3" t="n">
        <v>37522</v>
      </c>
    </row>
    <row r="95" customFormat="false" ht="14.4" hidden="false" customHeight="false" outlineLevel="0" collapsed="false">
      <c r="A95" s="2" t="s">
        <v>250</v>
      </c>
      <c r="B95" s="2" t="s">
        <v>145</v>
      </c>
      <c r="C95" s="3" t="n">
        <v>2058</v>
      </c>
      <c r="D95" s="3" t="n">
        <v>2003</v>
      </c>
      <c r="E95" s="3" t="n">
        <v>1993</v>
      </c>
      <c r="F95" s="3" t="n">
        <v>1969</v>
      </c>
      <c r="G95" s="3" t="n">
        <v>1947</v>
      </c>
      <c r="H95" s="3" t="n">
        <v>1896</v>
      </c>
    </row>
    <row r="96" customFormat="false" ht="14.4" hidden="false" customHeight="false" outlineLevel="0" collapsed="false">
      <c r="A96" s="2" t="s">
        <v>251</v>
      </c>
      <c r="B96" s="2" t="s">
        <v>146</v>
      </c>
      <c r="C96" s="3" t="n">
        <v>28633</v>
      </c>
      <c r="D96" s="3" t="n">
        <v>28749</v>
      </c>
      <c r="E96" s="3" t="n">
        <v>28878</v>
      </c>
      <c r="F96" s="3" t="n">
        <v>28858</v>
      </c>
      <c r="G96" s="3" t="n">
        <v>28938</v>
      </c>
      <c r="H96" s="3" t="n">
        <v>28905</v>
      </c>
    </row>
    <row r="97" customFormat="false" ht="14.4" hidden="false" customHeight="false" outlineLevel="0" collapsed="false">
      <c r="A97" s="2" t="s">
        <v>252</v>
      </c>
      <c r="B97" s="2" t="s">
        <v>147</v>
      </c>
      <c r="C97" s="3" t="n">
        <v>42288</v>
      </c>
      <c r="D97" s="3" t="n">
        <v>42670</v>
      </c>
      <c r="E97" s="3" t="n">
        <v>42750</v>
      </c>
      <c r="F97" s="3" t="n">
        <v>42591</v>
      </c>
      <c r="G97" s="3" t="n">
        <v>42565</v>
      </c>
      <c r="H97" s="3" t="n">
        <v>42416</v>
      </c>
    </row>
    <row r="98" customFormat="false" ht="14.4" hidden="false" customHeight="false" outlineLevel="0" collapsed="false">
      <c r="A98" s="2" t="s">
        <v>253</v>
      </c>
      <c r="B98" s="2" t="s">
        <v>148</v>
      </c>
      <c r="C98" s="3" t="n">
        <v>38787</v>
      </c>
      <c r="D98" s="3" t="n">
        <v>38944</v>
      </c>
      <c r="E98" s="3" t="n">
        <v>38978</v>
      </c>
      <c r="F98" s="3" t="n">
        <v>38924</v>
      </c>
      <c r="G98" s="3" t="n">
        <v>38718</v>
      </c>
      <c r="H98" s="3" t="n">
        <v>38607</v>
      </c>
    </row>
    <row r="99" customFormat="false" ht="14.4" hidden="false" customHeight="false" outlineLevel="0" collapsed="false">
      <c r="A99" s="2" t="s">
        <v>254</v>
      </c>
      <c r="B99" s="2" t="s">
        <v>149</v>
      </c>
      <c r="C99" s="3" t="n">
        <v>194149</v>
      </c>
      <c r="D99" s="3" t="n">
        <v>195094</v>
      </c>
      <c r="E99" s="3" t="n">
        <v>196213</v>
      </c>
      <c r="F99" s="3" t="n">
        <v>197369</v>
      </c>
      <c r="G99" s="3" t="n">
        <v>199105</v>
      </c>
      <c r="H99" s="3" t="n">
        <v>201017</v>
      </c>
    </row>
    <row r="100" customFormat="false" ht="14.4" hidden="false" customHeight="false" outlineLevel="0" collapsed="false">
      <c r="A100" s="2" t="s">
        <v>255</v>
      </c>
      <c r="B100" s="2" t="s">
        <v>150</v>
      </c>
      <c r="C100" s="3" t="n">
        <v>67118</v>
      </c>
      <c r="D100" s="3" t="n">
        <v>67124</v>
      </c>
      <c r="E100" s="3" t="n">
        <v>67090</v>
      </c>
      <c r="F100" s="3" t="n">
        <v>66805</v>
      </c>
      <c r="G100" s="3" t="n">
        <v>66463</v>
      </c>
      <c r="H100" s="3" t="n">
        <v>66169</v>
      </c>
    </row>
    <row r="102" customFormat="false" ht="14.4" hidden="false" customHeight="false" outlineLevel="0" collapsed="false">
      <c r="A102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734375" defaultRowHeight="12.6" zeroHeight="false" outlineLevelRow="0" outlineLevelCol="0"/>
  <sheetData>
    <row r="1" customFormat="false" ht="15.6" hidden="false" customHeight="false" outlineLevel="0" collapsed="false">
      <c r="A1" s="0" t="s">
        <v>257</v>
      </c>
      <c r="B1" s="0" t="s">
        <v>0</v>
      </c>
      <c r="C1" s="0" t="s">
        <v>258</v>
      </c>
      <c r="D1" s="0" t="s">
        <v>259</v>
      </c>
      <c r="E1" s="0" t="s">
        <v>260</v>
      </c>
      <c r="F1" s="0" t="s">
        <v>261</v>
      </c>
      <c r="G1" s="0" t="s">
        <v>262</v>
      </c>
      <c r="H1" s="0" t="s">
        <v>263</v>
      </c>
      <c r="I1" s="0" t="s">
        <v>264</v>
      </c>
      <c r="J1" s="4" t="s">
        <v>265</v>
      </c>
      <c r="K1" s="0" t="s">
        <v>266</v>
      </c>
      <c r="L1" s="0" t="s">
        <v>267</v>
      </c>
    </row>
    <row r="2" customFormat="false" ht="14.4" hidden="false" customHeight="false" outlineLevel="0" collapsed="false">
      <c r="A2" s="2" t="s">
        <v>157</v>
      </c>
      <c r="B2" s="2" t="s">
        <v>53</v>
      </c>
      <c r="C2" s="5" t="n">
        <v>355506.08</v>
      </c>
      <c r="D2" s="5" t="n">
        <v>43</v>
      </c>
      <c r="E2" s="5" t="n">
        <v>8267.58325581396</v>
      </c>
      <c r="F2" s="5" t="n">
        <v>270800.17</v>
      </c>
      <c r="G2" s="5" t="n">
        <v>27</v>
      </c>
      <c r="H2" s="5" t="n">
        <v>10029.6359259259</v>
      </c>
      <c r="I2" s="6" t="n">
        <v>71714</v>
      </c>
      <c r="J2" s="6" t="n">
        <v>283539</v>
      </c>
      <c r="K2" s="0" t="n">
        <v>98</v>
      </c>
      <c r="L2" s="0" t="n">
        <v>1</v>
      </c>
    </row>
    <row r="3" customFormat="false" ht="14.4" hidden="false" customHeight="false" outlineLevel="0" collapsed="false">
      <c r="A3" s="2" t="s">
        <v>174</v>
      </c>
      <c r="B3" s="2" t="s">
        <v>70</v>
      </c>
      <c r="C3" s="5" t="n">
        <v>165537.9</v>
      </c>
      <c r="D3" s="5" t="n">
        <v>27</v>
      </c>
      <c r="E3" s="5" t="n">
        <v>6131.03333333333</v>
      </c>
      <c r="F3" s="5" t="n">
        <v>144800.2</v>
      </c>
      <c r="G3" s="5" t="n">
        <v>23</v>
      </c>
      <c r="H3" s="5" t="n">
        <v>6295.66086956522</v>
      </c>
      <c r="I3" s="6" t="n">
        <v>24415</v>
      </c>
      <c r="J3" s="6" t="n">
        <v>279237</v>
      </c>
      <c r="K3" s="0" t="n">
        <v>97</v>
      </c>
      <c r="L3" s="0" t="n">
        <v>2</v>
      </c>
    </row>
    <row r="4" customFormat="false" ht="14.4" hidden="false" customHeight="false" outlineLevel="0" collapsed="false">
      <c r="A4" s="2" t="s">
        <v>175</v>
      </c>
      <c r="B4" s="2" t="s">
        <v>71</v>
      </c>
      <c r="C4" s="5" t="n">
        <v>393986.58</v>
      </c>
      <c r="D4" s="5" t="n">
        <v>42</v>
      </c>
      <c r="E4" s="5" t="n">
        <v>9380.63285714286</v>
      </c>
      <c r="F4" s="5" t="n">
        <v>297773.28</v>
      </c>
      <c r="G4" s="5" t="n">
        <v>29</v>
      </c>
      <c r="H4" s="5" t="n">
        <v>10268.044137931</v>
      </c>
      <c r="I4" s="6" t="n">
        <v>54765</v>
      </c>
      <c r="J4" s="6" t="n">
        <v>267807</v>
      </c>
      <c r="K4" s="0" t="n">
        <v>96</v>
      </c>
      <c r="L4" s="0" t="n">
        <v>3</v>
      </c>
    </row>
    <row r="5" customFormat="false" ht="14.4" hidden="false" customHeight="false" outlineLevel="0" collapsed="false">
      <c r="A5" s="2" t="s">
        <v>164</v>
      </c>
      <c r="B5" s="2" t="s">
        <v>60</v>
      </c>
      <c r="C5" s="5" t="n">
        <v>225779.35</v>
      </c>
      <c r="D5" s="5" t="n">
        <v>21</v>
      </c>
      <c r="E5" s="5" t="n">
        <v>10751.3976190476</v>
      </c>
      <c r="F5" s="5" t="n">
        <v>104861.31</v>
      </c>
      <c r="G5" s="5" t="n">
        <v>15</v>
      </c>
      <c r="H5" s="5" t="n">
        <v>6990.754</v>
      </c>
      <c r="I5" s="6" t="n">
        <v>52754</v>
      </c>
      <c r="J5" s="6" t="n">
        <v>229248</v>
      </c>
      <c r="K5" s="0" t="n">
        <v>95</v>
      </c>
      <c r="L5" s="0" t="n">
        <v>4</v>
      </c>
    </row>
    <row r="6" customFormat="false" ht="14.4" hidden="false" customHeight="false" outlineLevel="0" collapsed="false">
      <c r="A6" s="2" t="s">
        <v>169</v>
      </c>
      <c r="B6" s="2" t="s">
        <v>65</v>
      </c>
      <c r="C6" s="5" t="n">
        <v>261904.33</v>
      </c>
      <c r="D6" s="5" t="n">
        <v>50</v>
      </c>
      <c r="E6" s="5" t="n">
        <v>5238.0866</v>
      </c>
      <c r="F6" s="5" t="n">
        <v>247854.44</v>
      </c>
      <c r="G6" s="5" t="n">
        <v>40</v>
      </c>
      <c r="H6" s="5" t="n">
        <v>6196.361</v>
      </c>
      <c r="I6" s="6" t="n">
        <v>38286</v>
      </c>
      <c r="J6" s="6" t="n">
        <v>216308</v>
      </c>
      <c r="K6" s="0" t="n">
        <v>94</v>
      </c>
      <c r="L6" s="0" t="n">
        <v>5</v>
      </c>
    </row>
    <row r="7" customFormat="false" ht="14.4" hidden="false" customHeight="false" outlineLevel="0" collapsed="false">
      <c r="A7" s="2" t="s">
        <v>170</v>
      </c>
      <c r="B7" s="2" t="s">
        <v>66</v>
      </c>
      <c r="C7" s="5" t="n">
        <v>726135.27</v>
      </c>
      <c r="D7" s="5" t="n">
        <v>77</v>
      </c>
      <c r="E7" s="5" t="n">
        <v>9430.32818181818</v>
      </c>
      <c r="F7" s="5" t="n">
        <v>682748</v>
      </c>
      <c r="G7" s="5" t="n">
        <v>63</v>
      </c>
      <c r="H7" s="5" t="n">
        <v>10837.2698412698</v>
      </c>
      <c r="I7" s="6" t="n">
        <v>24096</v>
      </c>
      <c r="J7" s="6" t="n">
        <v>210809</v>
      </c>
      <c r="K7" s="0" t="n">
        <v>93</v>
      </c>
      <c r="L7" s="0" t="n">
        <v>6</v>
      </c>
    </row>
    <row r="8" customFormat="false" ht="14.4" hidden="false" customHeight="false" outlineLevel="0" collapsed="false">
      <c r="A8" s="2" t="s">
        <v>156</v>
      </c>
      <c r="B8" s="2" t="s">
        <v>52</v>
      </c>
      <c r="C8" s="5" t="n">
        <v>179711.14</v>
      </c>
      <c r="D8" s="5" t="n">
        <v>31</v>
      </c>
      <c r="E8" s="5" t="n">
        <v>5797.1335483871</v>
      </c>
      <c r="F8" s="5" t="n">
        <v>166312.3</v>
      </c>
      <c r="G8" s="5" t="n">
        <v>29</v>
      </c>
      <c r="H8" s="5" t="n">
        <v>5734.90689655172</v>
      </c>
      <c r="I8" s="6" t="n">
        <v>13717</v>
      </c>
      <c r="J8" s="6" t="n">
        <v>207917</v>
      </c>
      <c r="K8" s="0" t="n">
        <v>92</v>
      </c>
      <c r="L8" s="0" t="n">
        <v>7</v>
      </c>
    </row>
    <row r="9" customFormat="false" ht="14.4" hidden="false" customHeight="false" outlineLevel="0" collapsed="false">
      <c r="A9" s="2" t="s">
        <v>171</v>
      </c>
      <c r="B9" s="2" t="s">
        <v>67</v>
      </c>
      <c r="C9" s="5" t="n">
        <v>1613386.59</v>
      </c>
      <c r="D9" s="5" t="n">
        <v>221</v>
      </c>
      <c r="E9" s="5" t="n">
        <v>7300.39180995475</v>
      </c>
      <c r="F9" s="5" t="n">
        <v>1260748.08</v>
      </c>
      <c r="G9" s="5" t="n">
        <v>171</v>
      </c>
      <c r="H9" s="5" t="n">
        <v>7372.79578947368</v>
      </c>
      <c r="I9" s="6" t="n">
        <v>39341</v>
      </c>
      <c r="J9" s="6" t="n">
        <v>196726</v>
      </c>
      <c r="K9" s="0" t="n">
        <v>91</v>
      </c>
      <c r="L9" s="0" t="n">
        <v>8</v>
      </c>
    </row>
    <row r="10" customFormat="false" ht="14.4" hidden="false" customHeight="false" outlineLevel="0" collapsed="false">
      <c r="A10" s="2" t="s">
        <v>168</v>
      </c>
      <c r="B10" s="2" t="s">
        <v>64</v>
      </c>
      <c r="C10" s="5" t="n">
        <v>11164.62</v>
      </c>
      <c r="D10" s="5" t="n">
        <v>3</v>
      </c>
      <c r="E10" s="5" t="n">
        <v>3721.54</v>
      </c>
      <c r="F10" s="5" t="n">
        <v>10254.37</v>
      </c>
      <c r="G10" s="5" t="n">
        <v>2</v>
      </c>
      <c r="H10" s="5" t="n">
        <v>5127.185</v>
      </c>
      <c r="I10" s="6" t="n">
        <v>14445</v>
      </c>
      <c r="J10" s="6" t="n">
        <v>194959</v>
      </c>
      <c r="K10" s="0" t="n">
        <v>90</v>
      </c>
      <c r="L10" s="0" t="n">
        <v>9</v>
      </c>
    </row>
    <row r="11" customFormat="false" ht="14.4" hidden="false" customHeight="false" outlineLevel="0" collapsed="false">
      <c r="A11" s="2" t="s">
        <v>182</v>
      </c>
      <c r="B11" s="2" t="s">
        <v>80</v>
      </c>
      <c r="C11" s="5" t="n">
        <v>638381.65</v>
      </c>
      <c r="D11" s="5" t="n">
        <v>51</v>
      </c>
      <c r="E11" s="5" t="n">
        <v>12517.287254902</v>
      </c>
      <c r="F11" s="5" t="n">
        <v>618089.98</v>
      </c>
      <c r="G11" s="5" t="n">
        <v>45</v>
      </c>
      <c r="H11" s="5" t="n">
        <v>13735.3328888889</v>
      </c>
      <c r="I11" s="6" t="n">
        <v>20964</v>
      </c>
      <c r="J11" s="6" t="n">
        <v>193775</v>
      </c>
      <c r="K11" s="0" t="n">
        <v>89</v>
      </c>
      <c r="L11" s="0" t="n">
        <v>10</v>
      </c>
    </row>
    <row r="12" customFormat="false" ht="14.4" hidden="false" customHeight="false" outlineLevel="0" collapsed="false">
      <c r="A12" s="2" t="s">
        <v>153</v>
      </c>
      <c r="B12" s="2" t="s">
        <v>49</v>
      </c>
      <c r="C12" s="5" t="n">
        <v>216550.3</v>
      </c>
      <c r="D12" s="5" t="n">
        <v>27</v>
      </c>
      <c r="E12" s="5" t="n">
        <v>8020.38148148148</v>
      </c>
      <c r="F12" s="5" t="n">
        <v>124229.86</v>
      </c>
      <c r="G12" s="5" t="n">
        <v>15</v>
      </c>
      <c r="H12" s="5" t="n">
        <v>8281.99066666667</v>
      </c>
      <c r="I12" s="6" t="n">
        <v>98782</v>
      </c>
      <c r="J12" s="6" t="n">
        <v>193148</v>
      </c>
      <c r="K12" s="0" t="n">
        <v>88</v>
      </c>
      <c r="L12" s="0" t="n">
        <v>11</v>
      </c>
    </row>
    <row r="13" customFormat="false" ht="14.4" hidden="false" customHeight="false" outlineLevel="0" collapsed="false">
      <c r="A13" s="2" t="s">
        <v>216</v>
      </c>
      <c r="B13" s="2" t="s">
        <v>112</v>
      </c>
      <c r="C13" s="5" t="n">
        <v>530366.95</v>
      </c>
      <c r="D13" s="5" t="n">
        <v>55</v>
      </c>
      <c r="E13" s="5" t="n">
        <v>9643.03545454545</v>
      </c>
      <c r="F13" s="5" t="n">
        <v>370737.13</v>
      </c>
      <c r="G13" s="5" t="n">
        <v>31</v>
      </c>
      <c r="H13" s="5" t="n">
        <v>11959.2622580645</v>
      </c>
      <c r="I13" s="6" t="n">
        <v>3213</v>
      </c>
      <c r="J13" s="6" t="n">
        <v>187570</v>
      </c>
      <c r="K13" s="0" t="n">
        <v>87</v>
      </c>
      <c r="L13" s="0" t="n">
        <v>12</v>
      </c>
    </row>
    <row r="14" customFormat="false" ht="14.4" hidden="false" customHeight="false" outlineLevel="0" collapsed="false">
      <c r="A14" s="2" t="s">
        <v>178</v>
      </c>
      <c r="B14" s="2" t="s">
        <v>74</v>
      </c>
      <c r="C14" s="5" t="n">
        <v>913283.56</v>
      </c>
      <c r="D14" s="5" t="n">
        <v>69</v>
      </c>
      <c r="E14" s="5" t="n">
        <v>13235.9936231884</v>
      </c>
      <c r="F14" s="5" t="n">
        <v>854238.08</v>
      </c>
      <c r="G14" s="5" t="n">
        <v>60</v>
      </c>
      <c r="H14" s="5" t="n">
        <v>14237.3013333333</v>
      </c>
      <c r="I14" s="6" t="n">
        <v>47978</v>
      </c>
      <c r="J14" s="6" t="n">
        <v>185137</v>
      </c>
      <c r="K14" s="0" t="n">
        <v>86</v>
      </c>
      <c r="L14" s="0" t="n">
        <v>13</v>
      </c>
    </row>
    <row r="15" customFormat="false" ht="14.4" hidden="false" customHeight="false" outlineLevel="0" collapsed="false">
      <c r="A15" s="2" t="s">
        <v>176</v>
      </c>
      <c r="B15" s="2" t="s">
        <v>72</v>
      </c>
      <c r="C15" s="5" t="n">
        <v>2144515.93</v>
      </c>
      <c r="D15" s="5" t="n">
        <v>244</v>
      </c>
      <c r="E15" s="5" t="n">
        <v>8788.99971311475</v>
      </c>
      <c r="F15" s="5" t="n">
        <v>2056954.16</v>
      </c>
      <c r="G15" s="5" t="n">
        <v>194</v>
      </c>
      <c r="H15" s="5" t="n">
        <v>10602.8564948454</v>
      </c>
      <c r="I15" s="6" t="n">
        <v>41614</v>
      </c>
      <c r="J15" s="6" t="n">
        <v>182489</v>
      </c>
      <c r="K15" s="0" t="n">
        <v>85</v>
      </c>
      <c r="L15" s="0" t="n">
        <v>14</v>
      </c>
    </row>
    <row r="16" customFormat="false" ht="14.4" hidden="false" customHeight="false" outlineLevel="0" collapsed="false">
      <c r="A16" s="2" t="s">
        <v>181</v>
      </c>
      <c r="B16" s="2" t="s">
        <v>79</v>
      </c>
      <c r="C16" s="5" t="n">
        <v>3600526.72</v>
      </c>
      <c r="D16" s="5" t="n">
        <v>346</v>
      </c>
      <c r="E16" s="5" t="n">
        <v>10406.1465895954</v>
      </c>
      <c r="F16" s="5" t="n">
        <v>3396334.19</v>
      </c>
      <c r="G16" s="5" t="n">
        <v>279</v>
      </c>
      <c r="H16" s="5" t="n">
        <v>12173.2408243728</v>
      </c>
      <c r="I16" s="6" t="n">
        <v>82542</v>
      </c>
      <c r="J16" s="6" t="n">
        <v>181559</v>
      </c>
      <c r="K16" s="0" t="n">
        <v>84</v>
      </c>
      <c r="L16" s="0" t="n">
        <v>15</v>
      </c>
    </row>
    <row r="17" customFormat="false" ht="14.4" hidden="false" customHeight="false" outlineLevel="0" collapsed="false">
      <c r="A17" s="2" t="s">
        <v>158</v>
      </c>
      <c r="B17" s="2" t="s">
        <v>54</v>
      </c>
      <c r="C17" s="5" t="n">
        <v>78547.04</v>
      </c>
      <c r="D17" s="5" t="n">
        <v>9</v>
      </c>
      <c r="E17" s="5" t="n">
        <v>8727.44888888889</v>
      </c>
      <c r="F17" s="5" t="n">
        <v>22563.96</v>
      </c>
      <c r="G17" s="5" t="n">
        <v>6</v>
      </c>
      <c r="H17" s="5" t="n">
        <v>3760.66</v>
      </c>
      <c r="I17" s="6" t="n">
        <v>64951</v>
      </c>
      <c r="J17" s="6" t="n">
        <v>180268</v>
      </c>
      <c r="K17" s="0" t="n">
        <v>83</v>
      </c>
      <c r="L17" s="0" t="n">
        <v>16</v>
      </c>
    </row>
    <row r="18" customFormat="false" ht="14.4" hidden="false" customHeight="false" outlineLevel="0" collapsed="false">
      <c r="A18" s="2" t="s">
        <v>173</v>
      </c>
      <c r="B18" s="2" t="s">
        <v>69</v>
      </c>
      <c r="C18" s="5" t="n">
        <v>2705003.6</v>
      </c>
      <c r="D18" s="5" t="n">
        <v>362</v>
      </c>
      <c r="E18" s="5" t="n">
        <v>7472.38563535912</v>
      </c>
      <c r="F18" s="5" t="n">
        <v>2550539.06</v>
      </c>
      <c r="G18" s="5" t="n">
        <v>288</v>
      </c>
      <c r="H18" s="5" t="n">
        <v>8856.03840277778</v>
      </c>
      <c r="I18" s="6" t="n">
        <v>47916</v>
      </c>
      <c r="J18" s="6" t="n">
        <v>179283</v>
      </c>
      <c r="K18" s="0" t="n">
        <v>82</v>
      </c>
      <c r="L18" s="0" t="n">
        <v>17</v>
      </c>
    </row>
    <row r="19" customFormat="false" ht="14.4" hidden="false" customHeight="false" outlineLevel="0" collapsed="false">
      <c r="A19" s="2" t="s">
        <v>159</v>
      </c>
      <c r="B19" s="2" t="s">
        <v>55</v>
      </c>
      <c r="C19" s="5" t="n">
        <v>18862.53</v>
      </c>
      <c r="D19" s="5" t="n">
        <v>5</v>
      </c>
      <c r="E19" s="5" t="n">
        <v>3772.506</v>
      </c>
      <c r="F19" s="5" t="n">
        <v>16828.1</v>
      </c>
      <c r="G19" s="5" t="n">
        <v>3</v>
      </c>
      <c r="H19" s="5" t="n">
        <v>5609.36666666667</v>
      </c>
      <c r="I19" s="6" t="n">
        <v>21384</v>
      </c>
      <c r="J19" s="6" t="n">
        <v>178554</v>
      </c>
      <c r="K19" s="0" t="n">
        <v>81</v>
      </c>
      <c r="L19" s="0" t="n">
        <v>18</v>
      </c>
    </row>
    <row r="20" customFormat="false" ht="14.4" hidden="false" customHeight="false" outlineLevel="0" collapsed="false">
      <c r="A20" s="2" t="s">
        <v>154</v>
      </c>
      <c r="B20" s="2" t="s">
        <v>50</v>
      </c>
      <c r="C20" s="5" t="n">
        <v>292930.03</v>
      </c>
      <c r="D20" s="5" t="n">
        <v>13</v>
      </c>
      <c r="E20" s="5" t="n">
        <v>22533.0792307692</v>
      </c>
      <c r="F20" s="5" t="n">
        <v>263384.07</v>
      </c>
      <c r="G20" s="5" t="n">
        <v>5</v>
      </c>
      <c r="H20" s="5" t="n">
        <v>52676.814</v>
      </c>
      <c r="I20" s="6" t="n">
        <v>47930</v>
      </c>
      <c r="J20" s="6" t="n">
        <v>176946</v>
      </c>
      <c r="K20" s="0" t="n">
        <v>80</v>
      </c>
      <c r="L20" s="0" t="n">
        <v>19</v>
      </c>
    </row>
    <row r="21" customFormat="false" ht="14.4" hidden="false" customHeight="false" outlineLevel="0" collapsed="false">
      <c r="A21" s="2" t="s">
        <v>183</v>
      </c>
      <c r="B21" s="2" t="s">
        <v>81</v>
      </c>
      <c r="C21" s="5" t="n">
        <v>4030503.37</v>
      </c>
      <c r="D21" s="5" t="n">
        <v>548</v>
      </c>
      <c r="E21" s="5" t="n">
        <v>7354.9331569343</v>
      </c>
      <c r="F21" s="5" t="n">
        <v>3793704.42</v>
      </c>
      <c r="G21" s="5" t="n">
        <v>463</v>
      </c>
      <c r="H21" s="5" t="n">
        <v>8193.7460475162</v>
      </c>
      <c r="I21" s="6" t="n">
        <v>40700</v>
      </c>
      <c r="J21" s="6" t="n">
        <v>176793</v>
      </c>
      <c r="K21" s="0" t="n">
        <v>79</v>
      </c>
      <c r="L21" s="0" t="n">
        <v>20</v>
      </c>
    </row>
    <row r="22" customFormat="false" ht="14.4" hidden="false" customHeight="false" outlineLevel="0" collapsed="false">
      <c r="A22" s="2" t="s">
        <v>160</v>
      </c>
      <c r="B22" s="2" t="s">
        <v>56</v>
      </c>
      <c r="C22" s="5" t="n">
        <v>15133.23</v>
      </c>
      <c r="D22" s="5" t="n">
        <v>19</v>
      </c>
      <c r="E22" s="5" t="n">
        <v>796.485789473684</v>
      </c>
      <c r="F22" s="5" t="n">
        <v>9283.89</v>
      </c>
      <c r="G22" s="5" t="n">
        <v>2</v>
      </c>
      <c r="H22" s="5" t="n">
        <v>4641.945</v>
      </c>
      <c r="I22" s="6" t="n">
        <v>26597</v>
      </c>
      <c r="J22" s="6" t="n">
        <v>176624</v>
      </c>
      <c r="K22" s="0" t="n">
        <v>78</v>
      </c>
      <c r="L22" s="0" t="n">
        <v>21</v>
      </c>
    </row>
    <row r="23" customFormat="false" ht="14.4" hidden="false" customHeight="false" outlineLevel="0" collapsed="false">
      <c r="A23" s="2" t="s">
        <v>172</v>
      </c>
      <c r="B23" s="2" t="s">
        <v>68</v>
      </c>
      <c r="C23" s="5" t="n">
        <v>993125.08</v>
      </c>
      <c r="D23" s="5" t="n">
        <v>158</v>
      </c>
      <c r="E23" s="5" t="n">
        <v>6285.6017721519</v>
      </c>
      <c r="F23" s="5" t="n">
        <v>925559.83</v>
      </c>
      <c r="G23" s="5" t="n">
        <v>102</v>
      </c>
      <c r="H23" s="5" t="n">
        <v>9074.11598039216</v>
      </c>
      <c r="I23" s="6" t="n">
        <v>61368</v>
      </c>
      <c r="J23" s="6" t="n">
        <v>175415</v>
      </c>
      <c r="K23" s="0" t="n">
        <v>77</v>
      </c>
      <c r="L23" s="0" t="n">
        <v>22</v>
      </c>
    </row>
    <row r="24" customFormat="false" ht="14.4" hidden="false" customHeight="false" outlineLevel="0" collapsed="false">
      <c r="A24" s="2" t="s">
        <v>192</v>
      </c>
      <c r="B24" s="2" t="s">
        <v>90</v>
      </c>
      <c r="C24" s="5" t="n">
        <v>4652871.22</v>
      </c>
      <c r="D24" s="5" t="n">
        <v>431</v>
      </c>
      <c r="E24" s="5" t="n">
        <v>10795.5248723898</v>
      </c>
      <c r="F24" s="5" t="n">
        <v>4384428.33</v>
      </c>
      <c r="G24" s="5" t="n">
        <v>340</v>
      </c>
      <c r="H24" s="5" t="n">
        <v>12895.3774411765</v>
      </c>
      <c r="I24" s="6" t="n">
        <v>26764</v>
      </c>
      <c r="J24" s="6" t="n">
        <v>173552</v>
      </c>
      <c r="K24" s="0" t="n">
        <v>76</v>
      </c>
      <c r="L24" s="0" t="n">
        <v>23</v>
      </c>
    </row>
    <row r="25" customFormat="false" ht="14.4" hidden="false" customHeight="false" outlineLevel="0" collapsed="false">
      <c r="A25" s="2" t="s">
        <v>167</v>
      </c>
      <c r="B25" s="2" t="s">
        <v>63</v>
      </c>
      <c r="C25" s="5" t="n">
        <v>111099.69</v>
      </c>
      <c r="D25" s="5" t="n">
        <v>28</v>
      </c>
      <c r="E25" s="5" t="n">
        <v>3967.84607142857</v>
      </c>
      <c r="F25" s="5" t="n">
        <v>71697.96</v>
      </c>
      <c r="G25" s="5" t="n">
        <v>21</v>
      </c>
      <c r="H25" s="5" t="n">
        <v>3414.18857142857</v>
      </c>
      <c r="I25" s="6" t="n">
        <v>40835</v>
      </c>
      <c r="J25" s="6" t="n">
        <v>171813</v>
      </c>
      <c r="K25" s="0" t="n">
        <v>75</v>
      </c>
      <c r="L25" s="0" t="n">
        <v>24</v>
      </c>
    </row>
    <row r="26" customFormat="false" ht="14.4" hidden="false" customHeight="false" outlineLevel="0" collapsed="false">
      <c r="A26" s="2" t="s">
        <v>177</v>
      </c>
      <c r="B26" s="2" t="s">
        <v>73</v>
      </c>
      <c r="C26" s="5" t="n">
        <v>4347877.32</v>
      </c>
      <c r="D26" s="5" t="n">
        <v>429</v>
      </c>
      <c r="E26" s="5" t="n">
        <v>10134.9121678322</v>
      </c>
      <c r="F26" s="5" t="n">
        <v>4243248.58</v>
      </c>
      <c r="G26" s="5" t="n">
        <v>349</v>
      </c>
      <c r="H26" s="5" t="n">
        <v>12158.3053868195</v>
      </c>
      <c r="I26" s="6" t="n">
        <v>44307</v>
      </c>
      <c r="J26" s="6" t="n">
        <v>167313</v>
      </c>
      <c r="K26" s="0" t="n">
        <v>74</v>
      </c>
      <c r="L26" s="0" t="n">
        <v>25</v>
      </c>
    </row>
    <row r="27" customFormat="false" ht="14.4" hidden="false" customHeight="false" outlineLevel="0" collapsed="false">
      <c r="A27" s="2" t="s">
        <v>165</v>
      </c>
      <c r="B27" s="2" t="s">
        <v>61</v>
      </c>
      <c r="C27" s="5" t="n">
        <v>26948.33</v>
      </c>
      <c r="D27" s="5" t="n">
        <v>6</v>
      </c>
      <c r="E27" s="5" t="n">
        <v>4491.38833333333</v>
      </c>
      <c r="F27" s="5" t="n">
        <v>24037.14</v>
      </c>
      <c r="G27" s="5" t="n">
        <v>3</v>
      </c>
      <c r="H27" s="5" t="n">
        <v>8012.38</v>
      </c>
      <c r="I27" s="6" t="n">
        <v>36524</v>
      </c>
      <c r="J27" s="6" t="n">
        <v>166916</v>
      </c>
      <c r="K27" s="0" t="n">
        <v>73</v>
      </c>
      <c r="L27" s="0" t="n">
        <v>26</v>
      </c>
    </row>
    <row r="28" customFormat="false" ht="14.4" hidden="false" customHeight="false" outlineLevel="0" collapsed="false">
      <c r="A28" s="2" t="s">
        <v>162</v>
      </c>
      <c r="B28" s="2" t="s">
        <v>58</v>
      </c>
      <c r="C28" s="5" t="n">
        <v>69637.87</v>
      </c>
      <c r="D28" s="5" t="n">
        <v>7</v>
      </c>
      <c r="E28" s="5" t="n">
        <v>9948.26714285714</v>
      </c>
      <c r="F28" s="5" t="n">
        <v>3890.43</v>
      </c>
      <c r="G28" s="5" t="n">
        <v>2</v>
      </c>
      <c r="H28" s="5" t="n">
        <v>1945.215</v>
      </c>
      <c r="I28" s="6" t="n">
        <v>50081</v>
      </c>
      <c r="J28" s="6" t="n">
        <v>166666</v>
      </c>
      <c r="K28" s="0" t="n">
        <v>72</v>
      </c>
      <c r="L28" s="0" t="n">
        <v>27</v>
      </c>
    </row>
    <row r="29" customFormat="false" ht="14.4" hidden="false" customHeight="false" outlineLevel="0" collapsed="false">
      <c r="A29" s="2" t="s">
        <v>163</v>
      </c>
      <c r="B29" s="2" t="s">
        <v>59</v>
      </c>
      <c r="C29" s="5" t="n">
        <v>814637.71</v>
      </c>
      <c r="D29" s="5" t="n">
        <v>85</v>
      </c>
      <c r="E29" s="5" t="n">
        <v>9583.97305882353</v>
      </c>
      <c r="F29" s="5" t="n">
        <v>770272.16</v>
      </c>
      <c r="G29" s="5" t="n">
        <v>56</v>
      </c>
      <c r="H29" s="5" t="n">
        <v>13754.86</v>
      </c>
      <c r="I29" s="6" t="n">
        <v>47753</v>
      </c>
      <c r="J29" s="6" t="n">
        <v>164401</v>
      </c>
      <c r="K29" s="0" t="n">
        <v>71</v>
      </c>
      <c r="L29" s="0" t="n">
        <v>28</v>
      </c>
    </row>
    <row r="30" customFormat="false" ht="14.4" hidden="false" customHeight="false" outlineLevel="0" collapsed="false">
      <c r="A30" s="2" t="s">
        <v>155</v>
      </c>
      <c r="B30" s="2" t="s">
        <v>51</v>
      </c>
      <c r="C30" s="5" t="n">
        <v>111470.71</v>
      </c>
      <c r="D30" s="5" t="n">
        <v>9</v>
      </c>
      <c r="E30" s="5" t="n">
        <v>12385.6344444444</v>
      </c>
      <c r="F30" s="5" t="n">
        <v>88307.83</v>
      </c>
      <c r="G30" s="5" t="n">
        <v>5</v>
      </c>
      <c r="H30" s="5" t="n">
        <v>17661.566</v>
      </c>
      <c r="I30" s="6" t="n">
        <v>34021</v>
      </c>
      <c r="J30" s="6" t="n">
        <v>163112</v>
      </c>
      <c r="K30" s="0" t="n">
        <v>70</v>
      </c>
      <c r="L30" s="0" t="n">
        <v>29</v>
      </c>
    </row>
    <row r="31" customFormat="false" ht="14.4" hidden="false" customHeight="false" outlineLevel="0" collapsed="false">
      <c r="A31" s="2" t="s">
        <v>152</v>
      </c>
      <c r="B31" s="2" t="s">
        <v>47</v>
      </c>
      <c r="C31" s="5" t="n">
        <v>10923915.25</v>
      </c>
      <c r="D31" s="5" t="n">
        <v>148</v>
      </c>
      <c r="E31" s="5" t="n">
        <v>73810.2381756758</v>
      </c>
      <c r="F31" s="5" t="n">
        <v>1973444.14</v>
      </c>
      <c r="G31" s="5" t="n">
        <v>73</v>
      </c>
      <c r="H31" s="5" t="n">
        <v>27033.481369863</v>
      </c>
      <c r="I31" s="6" t="n">
        <v>539542</v>
      </c>
      <c r="J31" s="6" t="n">
        <v>162721</v>
      </c>
      <c r="K31" s="0" t="n">
        <v>69</v>
      </c>
      <c r="L31" s="0" t="n">
        <v>30</v>
      </c>
    </row>
    <row r="32" customFormat="false" ht="14.4" hidden="false" customHeight="false" outlineLevel="0" collapsed="false">
      <c r="A32" s="2" t="s">
        <v>190</v>
      </c>
      <c r="B32" s="2" t="s">
        <v>88</v>
      </c>
      <c r="C32" s="5" t="n">
        <v>5962462.57000001</v>
      </c>
      <c r="D32" s="5" t="n">
        <v>387</v>
      </c>
      <c r="E32" s="5" t="n">
        <v>15406.8800258398</v>
      </c>
      <c r="F32" s="5" t="n">
        <v>5425888.35000001</v>
      </c>
      <c r="G32" s="5" t="n">
        <v>334</v>
      </c>
      <c r="H32" s="5" t="n">
        <v>16245.1747005988</v>
      </c>
      <c r="I32" s="6" t="n">
        <v>21855</v>
      </c>
      <c r="J32" s="6" t="n">
        <v>162621</v>
      </c>
      <c r="K32" s="0" t="n">
        <v>68</v>
      </c>
      <c r="L32" s="0" t="n">
        <v>31</v>
      </c>
    </row>
    <row r="33" customFormat="false" ht="14.4" hidden="false" customHeight="false" outlineLevel="0" collapsed="false">
      <c r="A33" s="2" t="s">
        <v>179</v>
      </c>
      <c r="B33" s="2" t="s">
        <v>76</v>
      </c>
      <c r="C33" s="5" t="n">
        <v>3076095.91</v>
      </c>
      <c r="D33" s="5" t="n">
        <v>304</v>
      </c>
      <c r="E33" s="5" t="n">
        <v>10118.7365460526</v>
      </c>
      <c r="F33" s="5" t="n">
        <v>2974648.34</v>
      </c>
      <c r="G33" s="5" t="n">
        <v>273</v>
      </c>
      <c r="H33" s="5" t="n">
        <v>10896.1477655678</v>
      </c>
      <c r="I33" s="6" t="n">
        <v>57271</v>
      </c>
      <c r="J33" s="6" t="n">
        <v>159531</v>
      </c>
      <c r="K33" s="0" t="n">
        <v>67</v>
      </c>
      <c r="L33" s="0" t="n">
        <v>32</v>
      </c>
    </row>
    <row r="34" customFormat="false" ht="14.4" hidden="false" customHeight="false" outlineLevel="0" collapsed="false">
      <c r="A34" s="2" t="s">
        <v>236</v>
      </c>
      <c r="B34" s="2" t="s">
        <v>237</v>
      </c>
      <c r="C34" s="5" t="n">
        <v>19554274.23</v>
      </c>
      <c r="D34" s="5" t="n">
        <v>684</v>
      </c>
      <c r="E34" s="5" t="n">
        <v>28588.1202192982</v>
      </c>
      <c r="F34" s="5" t="n">
        <v>8305124.65</v>
      </c>
      <c r="G34" s="5" t="n">
        <v>553</v>
      </c>
      <c r="H34" s="5" t="n">
        <v>15018.3085895117</v>
      </c>
      <c r="I34" s="6" t="n">
        <v>310956</v>
      </c>
      <c r="J34" s="6" t="n">
        <v>156607</v>
      </c>
      <c r="K34" s="0" t="n">
        <v>66</v>
      </c>
      <c r="L34" s="0" t="n">
        <v>33</v>
      </c>
    </row>
    <row r="35" customFormat="false" ht="14.4" hidden="false" customHeight="false" outlineLevel="0" collapsed="false">
      <c r="A35" s="2" t="s">
        <v>235</v>
      </c>
      <c r="B35" s="2" t="s">
        <v>132</v>
      </c>
      <c r="C35" s="5" t="n">
        <v>8674689.50999998</v>
      </c>
      <c r="D35" s="5" t="n">
        <v>753</v>
      </c>
      <c r="E35" s="5" t="n">
        <v>11520.1719920318</v>
      </c>
      <c r="F35" s="5" t="n">
        <v>7976547.63</v>
      </c>
      <c r="G35" s="5" t="n">
        <v>613</v>
      </c>
      <c r="H35" s="5" t="n">
        <v>13012.3126101142</v>
      </c>
      <c r="I35" s="6" t="n">
        <v>57717</v>
      </c>
      <c r="J35" s="6" t="n">
        <v>156335</v>
      </c>
      <c r="K35" s="0" t="n">
        <v>65</v>
      </c>
      <c r="L35" s="0" t="n">
        <v>34</v>
      </c>
    </row>
    <row r="36" customFormat="false" ht="14.4" hidden="false" customHeight="false" outlineLevel="0" collapsed="false">
      <c r="A36" s="2" t="s">
        <v>223</v>
      </c>
      <c r="B36" s="2" t="s">
        <v>120</v>
      </c>
      <c r="C36" s="5" t="n">
        <v>23042362.63</v>
      </c>
      <c r="D36" s="5" t="n">
        <v>1642</v>
      </c>
      <c r="E36" s="5" t="n">
        <v>14033.1075700365</v>
      </c>
      <c r="F36" s="5" t="n">
        <v>20734590.69</v>
      </c>
      <c r="G36" s="5" t="n">
        <v>1291</v>
      </c>
      <c r="H36" s="5" t="n">
        <v>16060.8758249419</v>
      </c>
      <c r="I36" s="6" t="n">
        <v>107218</v>
      </c>
      <c r="J36" s="6" t="n">
        <v>155775</v>
      </c>
      <c r="K36" s="0" t="n">
        <v>64</v>
      </c>
      <c r="L36" s="0" t="n">
        <v>35</v>
      </c>
    </row>
    <row r="37" customFormat="false" ht="14.4" hidden="false" customHeight="false" outlineLevel="0" collapsed="false">
      <c r="A37" s="2" t="s">
        <v>161</v>
      </c>
      <c r="B37" s="2" t="s">
        <v>57</v>
      </c>
      <c r="C37" s="5" t="n">
        <v>139327.27</v>
      </c>
      <c r="D37" s="5" t="n">
        <v>18</v>
      </c>
      <c r="E37" s="5" t="n">
        <v>7740.40388888889</v>
      </c>
      <c r="F37" s="5" t="n">
        <v>127735.09</v>
      </c>
      <c r="G37" s="5" t="n">
        <v>7</v>
      </c>
      <c r="H37" s="5" t="n">
        <v>18247.87</v>
      </c>
      <c r="I37" s="6" t="n">
        <v>27800</v>
      </c>
      <c r="J37" s="6" t="n">
        <v>155570</v>
      </c>
      <c r="K37" s="0" t="n">
        <v>63</v>
      </c>
      <c r="L37" s="0" t="n">
        <v>36</v>
      </c>
    </row>
    <row r="38" customFormat="false" ht="14.4" hidden="false" customHeight="false" outlineLevel="0" collapsed="false">
      <c r="A38" s="2" t="s">
        <v>222</v>
      </c>
      <c r="B38" s="2" t="s">
        <v>119</v>
      </c>
      <c r="C38" s="5" t="n">
        <v>14448868.37</v>
      </c>
      <c r="D38" s="5" t="n">
        <v>837</v>
      </c>
      <c r="E38" s="5" t="n">
        <v>17262.6862246117</v>
      </c>
      <c r="F38" s="5" t="n">
        <v>12954209.72</v>
      </c>
      <c r="G38" s="5" t="n">
        <v>700</v>
      </c>
      <c r="H38" s="5" t="n">
        <v>18506.0138857143</v>
      </c>
      <c r="I38" s="6" t="n">
        <v>89210</v>
      </c>
      <c r="J38" s="6" t="n">
        <v>155411</v>
      </c>
      <c r="K38" s="0" t="n">
        <v>62</v>
      </c>
      <c r="L38" s="0" t="n">
        <v>37</v>
      </c>
    </row>
    <row r="39" customFormat="false" ht="14.4" hidden="false" customHeight="false" outlineLevel="0" collapsed="false">
      <c r="A39" s="2" t="s">
        <v>220</v>
      </c>
      <c r="B39" s="2" t="s">
        <v>116</v>
      </c>
      <c r="C39" s="5" t="n">
        <v>2358217.29</v>
      </c>
      <c r="D39" s="5" t="n">
        <v>188</v>
      </c>
      <c r="E39" s="5" t="n">
        <v>12543.7089893617</v>
      </c>
      <c r="F39" s="5" t="n">
        <v>2151006.51</v>
      </c>
      <c r="G39" s="5" t="n">
        <v>130</v>
      </c>
      <c r="H39" s="5" t="n">
        <v>16546.2039230769</v>
      </c>
      <c r="I39" s="6" t="n">
        <v>50104</v>
      </c>
      <c r="J39" s="6" t="n">
        <v>155032</v>
      </c>
      <c r="K39" s="0" t="n">
        <v>61</v>
      </c>
      <c r="L39" s="0" t="n">
        <v>38</v>
      </c>
    </row>
    <row r="40" customFormat="false" ht="14.4" hidden="false" customHeight="false" outlineLevel="0" collapsed="false">
      <c r="A40" s="2" t="s">
        <v>231</v>
      </c>
      <c r="B40" s="2" t="s">
        <v>128</v>
      </c>
      <c r="C40" s="5" t="n">
        <v>5191255.49</v>
      </c>
      <c r="D40" s="5" t="n">
        <v>305</v>
      </c>
      <c r="E40" s="5" t="n">
        <v>17020.5098032787</v>
      </c>
      <c r="F40" s="5" t="n">
        <v>4874602.93</v>
      </c>
      <c r="G40" s="5" t="n">
        <v>239</v>
      </c>
      <c r="H40" s="5" t="n">
        <v>20395.8281589958</v>
      </c>
      <c r="I40" s="6" t="n">
        <v>21852</v>
      </c>
      <c r="J40" s="6" t="n">
        <v>154729</v>
      </c>
      <c r="K40" s="0" t="n">
        <v>60</v>
      </c>
      <c r="L40" s="0" t="n">
        <v>39</v>
      </c>
    </row>
    <row r="41" customFormat="false" ht="14.4" hidden="false" customHeight="false" outlineLevel="0" collapsed="false">
      <c r="A41" s="2" t="s">
        <v>239</v>
      </c>
      <c r="B41" s="2" t="s">
        <v>135</v>
      </c>
      <c r="C41" s="5" t="n">
        <v>37049968.73</v>
      </c>
      <c r="D41" s="5" t="n">
        <v>1658</v>
      </c>
      <c r="E41" s="5" t="n">
        <v>22346.1813811821</v>
      </c>
      <c r="F41" s="5" t="n">
        <v>33119492.39</v>
      </c>
      <c r="G41" s="5" t="n">
        <v>1259</v>
      </c>
      <c r="H41" s="5" t="n">
        <v>26306.1893486894</v>
      </c>
      <c r="I41" s="6" t="n">
        <v>58068</v>
      </c>
      <c r="J41" s="6" t="n">
        <v>153935</v>
      </c>
      <c r="K41" s="0" t="n">
        <v>59</v>
      </c>
      <c r="L41" s="0" t="n">
        <v>40</v>
      </c>
    </row>
    <row r="42" customFormat="false" ht="14.4" hidden="false" customHeight="false" outlineLevel="0" collapsed="false">
      <c r="A42" s="2" t="s">
        <v>233</v>
      </c>
      <c r="B42" s="2" t="s">
        <v>130</v>
      </c>
      <c r="C42" s="5" t="n">
        <v>14523662.11</v>
      </c>
      <c r="D42" s="5" t="n">
        <v>1277</v>
      </c>
      <c r="E42" s="5" t="n">
        <v>11373.2671182459</v>
      </c>
      <c r="F42" s="5" t="n">
        <v>13379060.3</v>
      </c>
      <c r="G42" s="5" t="n">
        <v>1048</v>
      </c>
      <c r="H42" s="5" t="n">
        <v>12766.2789122137</v>
      </c>
      <c r="I42" s="6" t="n">
        <v>88913</v>
      </c>
      <c r="J42" s="6" t="n">
        <v>153809</v>
      </c>
      <c r="K42" s="0" t="n">
        <v>58</v>
      </c>
      <c r="L42" s="0" t="n">
        <v>41</v>
      </c>
    </row>
    <row r="43" customFormat="false" ht="14.4" hidden="false" customHeight="false" outlineLevel="0" collapsed="false">
      <c r="A43" s="2" t="s">
        <v>184</v>
      </c>
      <c r="B43" s="2" t="s">
        <v>82</v>
      </c>
      <c r="C43" s="5" t="n">
        <v>6523976.27000001</v>
      </c>
      <c r="D43" s="5" t="n">
        <v>687</v>
      </c>
      <c r="E43" s="5" t="n">
        <v>9496.32644832607</v>
      </c>
      <c r="F43" s="5" t="n">
        <v>5980572.59000001</v>
      </c>
      <c r="G43" s="5" t="n">
        <v>580</v>
      </c>
      <c r="H43" s="5" t="n">
        <v>10311.3320517242</v>
      </c>
      <c r="I43" s="6" t="n">
        <v>32845</v>
      </c>
      <c r="J43" s="6" t="n">
        <v>153701</v>
      </c>
      <c r="K43" s="0" t="n">
        <v>57</v>
      </c>
      <c r="L43" s="0" t="n">
        <v>42</v>
      </c>
    </row>
    <row r="44" customFormat="false" ht="14.4" hidden="false" customHeight="false" outlineLevel="0" collapsed="false">
      <c r="A44" s="2" t="s">
        <v>198</v>
      </c>
      <c r="B44" s="2" t="s">
        <v>96</v>
      </c>
      <c r="C44" s="5" t="n">
        <v>7120657.96000001</v>
      </c>
      <c r="D44" s="5" t="n">
        <v>415</v>
      </c>
      <c r="E44" s="5" t="n">
        <v>17158.2119518073</v>
      </c>
      <c r="F44" s="5" t="n">
        <v>6848430.72</v>
      </c>
      <c r="G44" s="5" t="n">
        <v>350</v>
      </c>
      <c r="H44" s="5" t="n">
        <v>19566.9449142857</v>
      </c>
      <c r="I44" s="6" t="n">
        <v>37701</v>
      </c>
      <c r="J44" s="6" t="n">
        <v>153264</v>
      </c>
      <c r="K44" s="0" t="n">
        <v>56</v>
      </c>
      <c r="L44" s="0" t="n">
        <v>43</v>
      </c>
    </row>
    <row r="45" customFormat="false" ht="14.4" hidden="false" customHeight="false" outlineLevel="0" collapsed="false">
      <c r="A45" s="2" t="s">
        <v>188</v>
      </c>
      <c r="B45" s="2" t="s">
        <v>86</v>
      </c>
      <c r="C45" s="5" t="n">
        <v>6241125.12000001</v>
      </c>
      <c r="D45" s="5" t="n">
        <v>490</v>
      </c>
      <c r="E45" s="5" t="n">
        <v>12736.9900408163</v>
      </c>
      <c r="F45" s="5" t="n">
        <v>5951235.96000001</v>
      </c>
      <c r="G45" s="5" t="n">
        <v>403</v>
      </c>
      <c r="H45" s="5" t="n">
        <v>14767.3348883375</v>
      </c>
      <c r="I45" s="6" t="n">
        <v>32890</v>
      </c>
      <c r="J45" s="6" t="n">
        <v>152138</v>
      </c>
      <c r="K45" s="0" t="n">
        <v>55</v>
      </c>
      <c r="L45" s="0" t="n">
        <v>44</v>
      </c>
    </row>
    <row r="46" customFormat="false" ht="14.4" hidden="false" customHeight="false" outlineLevel="0" collapsed="false">
      <c r="A46" s="2" t="s">
        <v>180</v>
      </c>
      <c r="B46" s="2" t="s">
        <v>78</v>
      </c>
      <c r="C46" s="5" t="n">
        <v>1319244.43</v>
      </c>
      <c r="D46" s="5" t="n">
        <v>135</v>
      </c>
      <c r="E46" s="5" t="n">
        <v>9772.18096296296</v>
      </c>
      <c r="F46" s="5" t="n">
        <v>1201760.53</v>
      </c>
      <c r="G46" s="5" t="n">
        <v>123</v>
      </c>
      <c r="H46" s="5" t="n">
        <v>9770.41081300813</v>
      </c>
      <c r="I46" s="6" t="n">
        <v>31056</v>
      </c>
      <c r="J46" s="6" t="n">
        <v>151942</v>
      </c>
      <c r="K46" s="0" t="n">
        <v>54</v>
      </c>
      <c r="L46" s="0" t="n">
        <v>45</v>
      </c>
    </row>
    <row r="47" customFormat="false" ht="14.4" hidden="false" customHeight="false" outlineLevel="0" collapsed="false">
      <c r="A47" s="2" t="s">
        <v>226</v>
      </c>
      <c r="B47" s="2" t="s">
        <v>123</v>
      </c>
      <c r="C47" s="5" t="n">
        <v>13721607.26</v>
      </c>
      <c r="D47" s="5" t="n">
        <v>617</v>
      </c>
      <c r="E47" s="5" t="n">
        <v>22239.233808752</v>
      </c>
      <c r="F47" s="5" t="n">
        <v>12386776.06</v>
      </c>
      <c r="G47" s="5" t="n">
        <v>459</v>
      </c>
      <c r="H47" s="5" t="n">
        <v>26986.4402178649</v>
      </c>
      <c r="I47" s="6" t="n">
        <v>21554</v>
      </c>
      <c r="J47" s="6" t="n">
        <v>151927</v>
      </c>
      <c r="K47" s="0" t="n">
        <v>53</v>
      </c>
      <c r="L47" s="0" t="n">
        <v>46</v>
      </c>
    </row>
    <row r="48" customFormat="false" ht="14.4" hidden="false" customHeight="false" outlineLevel="0" collapsed="false">
      <c r="A48" s="2" t="s">
        <v>228</v>
      </c>
      <c r="B48" s="2" t="s">
        <v>125</v>
      </c>
      <c r="C48" s="5" t="n">
        <v>11882720.77</v>
      </c>
      <c r="D48" s="5" t="n">
        <v>1059</v>
      </c>
      <c r="E48" s="5" t="n">
        <v>11220.6994995279</v>
      </c>
      <c r="F48" s="5" t="n">
        <v>10965549.3</v>
      </c>
      <c r="G48" s="5" t="n">
        <v>765</v>
      </c>
      <c r="H48" s="5" t="n">
        <v>14334.051372549</v>
      </c>
      <c r="I48" s="6" t="n">
        <v>41734</v>
      </c>
      <c r="J48" s="6" t="n">
        <v>151790</v>
      </c>
      <c r="K48" s="0" t="n">
        <v>52</v>
      </c>
      <c r="L48" s="0" t="n">
        <v>47</v>
      </c>
    </row>
    <row r="49" customFormat="false" ht="14.4" hidden="false" customHeight="false" outlineLevel="0" collapsed="false">
      <c r="A49" s="2" t="s">
        <v>212</v>
      </c>
      <c r="B49" s="2" t="s">
        <v>108</v>
      </c>
      <c r="C49" s="5" t="n">
        <v>11739614.03</v>
      </c>
      <c r="D49" s="5" t="n">
        <v>695</v>
      </c>
      <c r="E49" s="5" t="n">
        <v>16891.5309784173</v>
      </c>
      <c r="F49" s="5" t="n">
        <v>9715014.11999999</v>
      </c>
      <c r="G49" s="5" t="n">
        <v>544</v>
      </c>
      <c r="H49" s="5" t="n">
        <v>17858.4818382353</v>
      </c>
      <c r="I49" s="6" t="n">
        <v>26155</v>
      </c>
      <c r="J49" s="6" t="n">
        <v>151779</v>
      </c>
      <c r="K49" s="0" t="n">
        <v>51</v>
      </c>
      <c r="L49" s="0" t="n">
        <v>48</v>
      </c>
    </row>
    <row r="50" customFormat="false" ht="14.4" hidden="false" customHeight="false" outlineLevel="0" collapsed="false">
      <c r="A50" s="2" t="s">
        <v>234</v>
      </c>
      <c r="B50" s="2" t="s">
        <v>131</v>
      </c>
      <c r="C50" s="5" t="n">
        <v>3135459.34</v>
      </c>
      <c r="D50" s="5" t="n">
        <v>163</v>
      </c>
      <c r="E50" s="5" t="n">
        <v>19235.9468711656</v>
      </c>
      <c r="F50" s="5" t="n">
        <v>2484390.31</v>
      </c>
      <c r="G50" s="5" t="n">
        <v>120</v>
      </c>
      <c r="H50" s="5" t="n">
        <v>20703.2525833333</v>
      </c>
      <c r="I50" s="6" t="n">
        <v>3885</v>
      </c>
      <c r="J50" s="6" t="n">
        <v>151774</v>
      </c>
      <c r="K50" s="0" t="n">
        <v>50</v>
      </c>
      <c r="L50" s="0" t="n">
        <v>49</v>
      </c>
    </row>
    <row r="51" customFormat="false" ht="14.4" hidden="false" customHeight="false" outlineLevel="0" collapsed="false">
      <c r="A51" s="2" t="s">
        <v>217</v>
      </c>
      <c r="B51" s="2" t="s">
        <v>113</v>
      </c>
      <c r="C51" s="5" t="n">
        <v>35386851.07</v>
      </c>
      <c r="D51" s="5" t="n">
        <v>1679</v>
      </c>
      <c r="E51" s="5" t="n">
        <v>21076.1471530673</v>
      </c>
      <c r="F51" s="5" t="n">
        <v>31277685.02</v>
      </c>
      <c r="G51" s="5" t="n">
        <v>1282</v>
      </c>
      <c r="H51" s="5" t="n">
        <v>24397.5702184087</v>
      </c>
      <c r="I51" s="6" t="n">
        <v>50351</v>
      </c>
      <c r="J51" s="6" t="n">
        <v>150605</v>
      </c>
      <c r="K51" s="0" t="n">
        <v>49</v>
      </c>
      <c r="L51" s="0" t="n">
        <v>50</v>
      </c>
    </row>
    <row r="52" customFormat="false" ht="14.4" hidden="false" customHeight="false" outlineLevel="0" collapsed="false">
      <c r="A52" s="2" t="s">
        <v>227</v>
      </c>
      <c r="B52" s="2" t="s">
        <v>124</v>
      </c>
      <c r="C52" s="5" t="n">
        <v>7218422.63000001</v>
      </c>
      <c r="D52" s="5" t="n">
        <v>429</v>
      </c>
      <c r="E52" s="5" t="n">
        <v>16826.15997669</v>
      </c>
      <c r="F52" s="5" t="n">
        <v>6235852.21</v>
      </c>
      <c r="G52" s="5" t="n">
        <v>351</v>
      </c>
      <c r="H52" s="5" t="n">
        <v>17765.9607122507</v>
      </c>
      <c r="I52" s="6" t="n">
        <v>22190</v>
      </c>
      <c r="J52" s="6" t="n">
        <v>150593</v>
      </c>
      <c r="K52" s="0" t="n">
        <v>48</v>
      </c>
      <c r="L52" s="0" t="n">
        <v>51</v>
      </c>
    </row>
    <row r="53" customFormat="false" ht="14.4" hidden="false" customHeight="false" outlineLevel="0" collapsed="false">
      <c r="A53" s="2" t="s">
        <v>215</v>
      </c>
      <c r="B53" s="2" t="s">
        <v>111</v>
      </c>
      <c r="C53" s="5" t="n">
        <v>24352539.63</v>
      </c>
      <c r="D53" s="5" t="n">
        <v>1254</v>
      </c>
      <c r="E53" s="5" t="n">
        <v>19419.888062201</v>
      </c>
      <c r="F53" s="5" t="n">
        <v>20989295.59</v>
      </c>
      <c r="G53" s="5" t="n">
        <v>962</v>
      </c>
      <c r="H53" s="5" t="n">
        <v>21818.3945841996</v>
      </c>
      <c r="I53" s="6" t="n">
        <v>115184</v>
      </c>
      <c r="J53" s="6" t="n">
        <v>150019</v>
      </c>
      <c r="K53" s="0" t="n">
        <v>47</v>
      </c>
      <c r="L53" s="0" t="n">
        <v>52</v>
      </c>
    </row>
    <row r="54" customFormat="false" ht="14.4" hidden="false" customHeight="false" outlineLevel="0" collapsed="false">
      <c r="A54" s="2" t="s">
        <v>186</v>
      </c>
      <c r="B54" s="2" t="s">
        <v>84</v>
      </c>
      <c r="C54" s="5" t="n">
        <v>7623240.77</v>
      </c>
      <c r="D54" s="5" t="n">
        <v>503</v>
      </c>
      <c r="E54" s="5" t="n">
        <v>15155.548250497</v>
      </c>
      <c r="F54" s="5" t="n">
        <v>7230086.9</v>
      </c>
      <c r="G54" s="5" t="n">
        <v>421</v>
      </c>
      <c r="H54" s="5" t="n">
        <v>17173.603087886</v>
      </c>
      <c r="I54" s="6" t="n">
        <v>35277</v>
      </c>
      <c r="J54" s="6" t="n">
        <v>149958</v>
      </c>
      <c r="K54" s="0" t="n">
        <v>46</v>
      </c>
      <c r="L54" s="0" t="n">
        <v>53</v>
      </c>
    </row>
    <row r="55" customFormat="false" ht="14.4" hidden="false" customHeight="false" outlineLevel="0" collapsed="false">
      <c r="A55" s="2" t="s">
        <v>194</v>
      </c>
      <c r="B55" s="2" t="s">
        <v>92</v>
      </c>
      <c r="C55" s="5" t="n">
        <v>14392140.05</v>
      </c>
      <c r="D55" s="5" t="n">
        <v>1010</v>
      </c>
      <c r="E55" s="5" t="n">
        <v>14249.6436138614</v>
      </c>
      <c r="F55" s="5" t="n">
        <v>13888871.85</v>
      </c>
      <c r="G55" s="5" t="n">
        <v>825</v>
      </c>
      <c r="H55" s="5" t="n">
        <v>16834.9961818182</v>
      </c>
      <c r="I55" s="6" t="n">
        <v>80963</v>
      </c>
      <c r="J55" s="6" t="n">
        <v>149950</v>
      </c>
      <c r="K55" s="0" t="n">
        <v>45</v>
      </c>
      <c r="L55" s="0" t="n">
        <v>54</v>
      </c>
    </row>
    <row r="56" customFormat="false" ht="14.4" hidden="false" customHeight="false" outlineLevel="0" collapsed="false">
      <c r="A56" s="2" t="s">
        <v>185</v>
      </c>
      <c r="B56" s="2" t="s">
        <v>83</v>
      </c>
      <c r="C56" s="5" t="n">
        <v>12285494.38</v>
      </c>
      <c r="D56" s="5" t="n">
        <v>1068</v>
      </c>
      <c r="E56" s="5" t="n">
        <v>11503.2718913858</v>
      </c>
      <c r="F56" s="5" t="n">
        <v>11653185.23</v>
      </c>
      <c r="G56" s="5" t="n">
        <v>865</v>
      </c>
      <c r="H56" s="5" t="n">
        <v>13471.8904393064</v>
      </c>
      <c r="I56" s="6" t="n">
        <v>69521</v>
      </c>
      <c r="J56" s="6" t="n">
        <v>149906</v>
      </c>
      <c r="K56" s="0" t="n">
        <v>44</v>
      </c>
      <c r="L56" s="0" t="n">
        <v>55</v>
      </c>
    </row>
    <row r="57" customFormat="false" ht="14.4" hidden="false" customHeight="false" outlineLevel="0" collapsed="false">
      <c r="A57" s="2" t="s">
        <v>213</v>
      </c>
      <c r="B57" s="2" t="s">
        <v>109</v>
      </c>
      <c r="C57" s="5" t="n">
        <v>11530151.2</v>
      </c>
      <c r="D57" s="5" t="n">
        <v>667</v>
      </c>
      <c r="E57" s="5" t="n">
        <v>17286.5835082459</v>
      </c>
      <c r="F57" s="5" t="n">
        <v>10896123.27</v>
      </c>
      <c r="G57" s="5" t="n">
        <v>549</v>
      </c>
      <c r="H57" s="5" t="n">
        <v>19847.2190710383</v>
      </c>
      <c r="I57" s="6" t="n">
        <v>76193</v>
      </c>
      <c r="J57" s="6" t="n">
        <v>149380</v>
      </c>
      <c r="K57" s="0" t="n">
        <v>43</v>
      </c>
      <c r="L57" s="0" t="n">
        <v>56</v>
      </c>
    </row>
    <row r="58" customFormat="false" ht="14.4" hidden="false" customHeight="false" outlineLevel="0" collapsed="false">
      <c r="A58" s="2" t="s">
        <v>244</v>
      </c>
      <c r="B58" s="2" t="s">
        <v>141</v>
      </c>
      <c r="C58" s="5" t="n">
        <v>34851368.3900001</v>
      </c>
      <c r="D58" s="5" t="n">
        <v>2331</v>
      </c>
      <c r="E58" s="5" t="n">
        <v>14951.251990562</v>
      </c>
      <c r="F58" s="5" t="n">
        <v>30047351.04</v>
      </c>
      <c r="G58" s="5" t="n">
        <v>1783</v>
      </c>
      <c r="H58" s="5" t="n">
        <v>16852.1318227706</v>
      </c>
      <c r="I58" s="6" t="n">
        <v>93498</v>
      </c>
      <c r="J58" s="6" t="n">
        <v>149240</v>
      </c>
      <c r="K58" s="0" t="n">
        <v>42</v>
      </c>
      <c r="L58" s="0" t="n">
        <v>57</v>
      </c>
    </row>
    <row r="59" customFormat="false" ht="14.4" hidden="false" customHeight="false" outlineLevel="0" collapsed="false">
      <c r="A59" s="2" t="s">
        <v>187</v>
      </c>
      <c r="B59" s="2" t="s">
        <v>85</v>
      </c>
      <c r="C59" s="5" t="n">
        <v>12852757.1</v>
      </c>
      <c r="D59" s="5" t="n">
        <v>868</v>
      </c>
      <c r="E59" s="5" t="n">
        <v>14807.3238479263</v>
      </c>
      <c r="F59" s="5" t="n">
        <v>11900149.61</v>
      </c>
      <c r="G59" s="5" t="n">
        <v>699</v>
      </c>
      <c r="H59" s="5" t="n">
        <v>17024.5344921316</v>
      </c>
      <c r="I59" s="6" t="n">
        <v>49088</v>
      </c>
      <c r="J59" s="6" t="n">
        <v>149188</v>
      </c>
      <c r="K59" s="0" t="n">
        <v>41</v>
      </c>
      <c r="L59" s="0" t="n">
        <v>58</v>
      </c>
    </row>
    <row r="60" customFormat="false" ht="14.4" hidden="false" customHeight="false" outlineLevel="0" collapsed="false">
      <c r="A60" s="2" t="s">
        <v>191</v>
      </c>
      <c r="B60" s="2" t="s">
        <v>89</v>
      </c>
      <c r="C60" s="5" t="n">
        <v>5870720.79</v>
      </c>
      <c r="D60" s="5" t="n">
        <v>511</v>
      </c>
      <c r="E60" s="5" t="n">
        <v>11488.6903913894</v>
      </c>
      <c r="F60" s="5" t="n">
        <v>5446871.16</v>
      </c>
      <c r="G60" s="5" t="n">
        <v>462</v>
      </c>
      <c r="H60" s="5" t="n">
        <v>11789.7644155844</v>
      </c>
      <c r="I60" s="6" t="n">
        <v>29499</v>
      </c>
      <c r="J60" s="6" t="n">
        <v>148970</v>
      </c>
      <c r="K60" s="0" t="n">
        <v>40</v>
      </c>
      <c r="L60" s="0" t="n">
        <v>59</v>
      </c>
    </row>
    <row r="61" customFormat="false" ht="14.4" hidden="false" customHeight="false" outlineLevel="0" collapsed="false">
      <c r="A61" s="2" t="s">
        <v>240</v>
      </c>
      <c r="B61" s="2" t="s">
        <v>136</v>
      </c>
      <c r="C61" s="5" t="n">
        <v>12601445.06</v>
      </c>
      <c r="D61" s="5" t="n">
        <v>929</v>
      </c>
      <c r="E61" s="5" t="n">
        <v>13564.5264370291</v>
      </c>
      <c r="F61" s="5" t="n">
        <v>11810412.07</v>
      </c>
      <c r="G61" s="5" t="n">
        <v>771</v>
      </c>
      <c r="H61" s="5" t="n">
        <v>15318.3035927367</v>
      </c>
      <c r="I61" s="6" t="n">
        <v>45980</v>
      </c>
      <c r="J61" s="6" t="n">
        <v>148839</v>
      </c>
      <c r="K61" s="0" t="n">
        <v>39</v>
      </c>
      <c r="L61" s="0" t="n">
        <v>60</v>
      </c>
    </row>
    <row r="62" customFormat="false" ht="14.4" hidden="false" customHeight="false" outlineLevel="0" collapsed="false">
      <c r="A62" s="2" t="s">
        <v>225</v>
      </c>
      <c r="B62" s="2" t="s">
        <v>122</v>
      </c>
      <c r="C62" s="5" t="n">
        <v>20493505.64</v>
      </c>
      <c r="D62" s="5" t="n">
        <v>1043</v>
      </c>
      <c r="E62" s="5" t="n">
        <v>19648.6151869607</v>
      </c>
      <c r="F62" s="5" t="n">
        <v>17461795.31</v>
      </c>
      <c r="G62" s="5" t="n">
        <v>824</v>
      </c>
      <c r="H62" s="5" t="n">
        <v>21191.4991626214</v>
      </c>
      <c r="I62" s="6" t="n">
        <v>57161</v>
      </c>
      <c r="J62" s="6" t="n">
        <v>148606</v>
      </c>
      <c r="K62" s="0" t="n">
        <v>38</v>
      </c>
      <c r="L62" s="0" t="n">
        <v>61</v>
      </c>
    </row>
    <row r="63" customFormat="false" ht="14.4" hidden="false" customHeight="false" outlineLevel="0" collapsed="false">
      <c r="A63" s="2" t="s">
        <v>166</v>
      </c>
      <c r="B63" s="2" t="s">
        <v>62</v>
      </c>
      <c r="C63" s="5" t="n">
        <v>316374.16</v>
      </c>
      <c r="D63" s="5" t="n">
        <v>28</v>
      </c>
      <c r="E63" s="5" t="n">
        <v>11299.0771428571</v>
      </c>
      <c r="F63" s="5" t="n">
        <v>305702.98</v>
      </c>
      <c r="G63" s="5" t="n">
        <v>24</v>
      </c>
      <c r="H63" s="5" t="n">
        <v>12737.6241666667</v>
      </c>
      <c r="I63" s="6" t="n">
        <v>20797</v>
      </c>
      <c r="J63" s="6" t="n">
        <v>148584</v>
      </c>
      <c r="K63" s="0" t="n">
        <v>37</v>
      </c>
      <c r="L63" s="0" t="n">
        <v>62</v>
      </c>
    </row>
    <row r="64" customFormat="false" ht="14.4" hidden="false" customHeight="false" outlineLevel="0" collapsed="false">
      <c r="A64" s="2" t="s">
        <v>230</v>
      </c>
      <c r="B64" s="2" t="s">
        <v>127</v>
      </c>
      <c r="C64" s="5" t="n">
        <v>12132887.04</v>
      </c>
      <c r="D64" s="5" t="n">
        <v>914</v>
      </c>
      <c r="E64" s="5" t="n">
        <v>13274.4934792123</v>
      </c>
      <c r="F64" s="5" t="n">
        <v>11507823.11</v>
      </c>
      <c r="G64" s="5" t="n">
        <v>746</v>
      </c>
      <c r="H64" s="5" t="n">
        <v>15426.0363404826</v>
      </c>
      <c r="I64" s="6" t="n">
        <v>46894</v>
      </c>
      <c r="J64" s="6" t="n">
        <v>148064</v>
      </c>
      <c r="K64" s="0" t="n">
        <v>36</v>
      </c>
      <c r="L64" s="0" t="n">
        <v>63</v>
      </c>
    </row>
    <row r="65" customFormat="false" ht="14.4" hidden="false" customHeight="false" outlineLevel="0" collapsed="false">
      <c r="A65" s="2" t="s">
        <v>209</v>
      </c>
      <c r="B65" s="2" t="s">
        <v>105</v>
      </c>
      <c r="C65" s="5" t="n">
        <v>6914232.77</v>
      </c>
      <c r="D65" s="5" t="n">
        <v>350</v>
      </c>
      <c r="E65" s="5" t="n">
        <v>19754.9507714286</v>
      </c>
      <c r="F65" s="5" t="n">
        <v>6168982.48</v>
      </c>
      <c r="G65" s="5" t="n">
        <v>265</v>
      </c>
      <c r="H65" s="5" t="n">
        <v>23279.1791698113</v>
      </c>
      <c r="I65" s="6" t="n">
        <v>13322</v>
      </c>
      <c r="J65" s="6" t="n">
        <v>147939</v>
      </c>
      <c r="K65" s="0" t="n">
        <v>35</v>
      </c>
      <c r="L65" s="0" t="n">
        <v>64</v>
      </c>
    </row>
    <row r="66" customFormat="false" ht="14.4" hidden="false" customHeight="false" outlineLevel="0" collapsed="false">
      <c r="A66" s="2" t="s">
        <v>211</v>
      </c>
      <c r="B66" s="2" t="s">
        <v>107</v>
      </c>
      <c r="C66" s="5" t="n">
        <v>21519429.34</v>
      </c>
      <c r="D66" s="5" t="n">
        <v>1004</v>
      </c>
      <c r="E66" s="5" t="n">
        <v>21433.694561753</v>
      </c>
      <c r="F66" s="5" t="n">
        <v>19335221.35</v>
      </c>
      <c r="G66" s="5" t="n">
        <v>784</v>
      </c>
      <c r="H66" s="5" t="n">
        <v>24662.2721301021</v>
      </c>
      <c r="I66" s="6" t="n">
        <v>56117</v>
      </c>
      <c r="J66" s="6" t="n">
        <v>147899</v>
      </c>
      <c r="K66" s="0" t="n">
        <v>34</v>
      </c>
      <c r="L66" s="0" t="n">
        <v>65</v>
      </c>
    </row>
    <row r="67" customFormat="false" ht="14.4" hidden="false" customHeight="false" outlineLevel="0" collapsed="false">
      <c r="A67" s="2" t="s">
        <v>254</v>
      </c>
      <c r="B67" s="2" t="s">
        <v>149</v>
      </c>
      <c r="C67" s="5" t="n">
        <v>25919404.39</v>
      </c>
      <c r="D67" s="5" t="n">
        <v>1511</v>
      </c>
      <c r="E67" s="5" t="n">
        <v>17153.8083322303</v>
      </c>
      <c r="F67" s="5" t="n">
        <v>22964613.24</v>
      </c>
      <c r="G67" s="5" t="n">
        <v>1220</v>
      </c>
      <c r="H67" s="5" t="n">
        <v>18823.4534754098</v>
      </c>
      <c r="I67" s="6" t="n">
        <v>199188</v>
      </c>
      <c r="J67" s="6" t="n">
        <v>147791</v>
      </c>
      <c r="K67" s="0" t="n">
        <v>33</v>
      </c>
      <c r="L67" s="0" t="n">
        <v>66</v>
      </c>
    </row>
    <row r="68" customFormat="false" ht="14.4" hidden="false" customHeight="false" outlineLevel="0" collapsed="false">
      <c r="A68" s="2" t="s">
        <v>247</v>
      </c>
      <c r="B68" s="2" t="s">
        <v>143</v>
      </c>
      <c r="C68" s="5" t="n">
        <v>11004551.01</v>
      </c>
      <c r="D68" s="5" t="n">
        <v>904</v>
      </c>
      <c r="E68" s="5" t="n">
        <v>12173.1758960177</v>
      </c>
      <c r="F68" s="5" t="n">
        <v>10131396.73</v>
      </c>
      <c r="G68" s="5" t="n">
        <v>721</v>
      </c>
      <c r="H68" s="5" t="n">
        <v>14051.8678640777</v>
      </c>
      <c r="I68" s="6" t="n">
        <v>61576</v>
      </c>
      <c r="J68" s="6" t="n">
        <v>147728</v>
      </c>
      <c r="K68" s="0" t="n">
        <v>32</v>
      </c>
      <c r="L68" s="0" t="n">
        <v>67</v>
      </c>
    </row>
    <row r="69" customFormat="false" ht="14.4" hidden="false" customHeight="false" outlineLevel="0" collapsed="false">
      <c r="A69" s="2" t="s">
        <v>203</v>
      </c>
      <c r="B69" s="2" t="s">
        <v>100</v>
      </c>
      <c r="C69" s="5" t="n">
        <v>4909927.77</v>
      </c>
      <c r="D69" s="5" t="n">
        <v>231</v>
      </c>
      <c r="E69" s="5" t="n">
        <v>21255.0985714286</v>
      </c>
      <c r="F69" s="5" t="n">
        <v>4633390.57</v>
      </c>
      <c r="G69" s="5" t="n">
        <v>187</v>
      </c>
      <c r="H69" s="5" t="n">
        <v>24777.4896791444</v>
      </c>
      <c r="I69" s="6" t="n">
        <v>23758</v>
      </c>
      <c r="J69" s="6" t="n">
        <v>147603</v>
      </c>
      <c r="K69" s="0" t="n">
        <v>31</v>
      </c>
      <c r="L69" s="0" t="n">
        <v>68</v>
      </c>
    </row>
    <row r="70" customFormat="false" ht="14.4" hidden="false" customHeight="false" outlineLevel="0" collapsed="false">
      <c r="A70" s="2" t="s">
        <v>204</v>
      </c>
      <c r="B70" s="2" t="s">
        <v>101</v>
      </c>
      <c r="C70" s="5" t="n">
        <v>6614619.97000001</v>
      </c>
      <c r="D70" s="5" t="n">
        <v>364</v>
      </c>
      <c r="E70" s="5" t="n">
        <v>18172.0328846154</v>
      </c>
      <c r="F70" s="5" t="n">
        <v>5932888.74000001</v>
      </c>
      <c r="G70" s="5" t="n">
        <v>285</v>
      </c>
      <c r="H70" s="5" t="n">
        <v>20817.1534736842</v>
      </c>
      <c r="I70" s="6" t="n">
        <v>31499</v>
      </c>
      <c r="J70" s="6" t="n">
        <v>146952</v>
      </c>
      <c r="K70" s="0" t="n">
        <v>30</v>
      </c>
      <c r="L70" s="0" t="n">
        <v>69</v>
      </c>
    </row>
    <row r="71" customFormat="false" ht="14.4" hidden="false" customHeight="false" outlineLevel="0" collapsed="false">
      <c r="A71" s="2" t="s">
        <v>219</v>
      </c>
      <c r="B71" s="2" t="s">
        <v>115</v>
      </c>
      <c r="C71" s="5" t="n">
        <v>27425134.99</v>
      </c>
      <c r="D71" s="5" t="n">
        <v>1305</v>
      </c>
      <c r="E71" s="5" t="n">
        <v>21015.4291111111</v>
      </c>
      <c r="F71" s="5" t="n">
        <v>24070795.4599999</v>
      </c>
      <c r="G71" s="5" t="n">
        <v>998</v>
      </c>
      <c r="H71" s="5" t="n">
        <v>24119.033527054</v>
      </c>
      <c r="I71" s="6" t="n">
        <v>59795</v>
      </c>
      <c r="J71" s="6" t="n">
        <v>146946</v>
      </c>
      <c r="K71" s="0" t="n">
        <v>29</v>
      </c>
      <c r="L71" s="0" t="n">
        <v>70</v>
      </c>
    </row>
    <row r="72" customFormat="false" ht="14.4" hidden="false" customHeight="false" outlineLevel="0" collapsed="false">
      <c r="A72" s="2" t="s">
        <v>251</v>
      </c>
      <c r="B72" s="2" t="s">
        <v>146</v>
      </c>
      <c r="C72" s="5" t="n">
        <v>17393540.49</v>
      </c>
      <c r="D72" s="5" t="n">
        <v>901</v>
      </c>
      <c r="E72" s="5" t="n">
        <v>19304.7064261931</v>
      </c>
      <c r="F72" s="5" t="n">
        <v>15829886.81</v>
      </c>
      <c r="G72" s="5" t="n">
        <v>730</v>
      </c>
      <c r="H72" s="5" t="n">
        <v>21684.7764520548</v>
      </c>
      <c r="I72" s="6" t="n">
        <v>28940</v>
      </c>
      <c r="J72" s="6" t="n">
        <v>146219</v>
      </c>
      <c r="K72" s="0" t="n">
        <v>28</v>
      </c>
      <c r="L72" s="0" t="n">
        <v>71</v>
      </c>
    </row>
    <row r="73" customFormat="false" ht="14.4" hidden="false" customHeight="false" outlineLevel="0" collapsed="false">
      <c r="A73" s="2" t="s">
        <v>224</v>
      </c>
      <c r="B73" s="2" t="s">
        <v>121</v>
      </c>
      <c r="C73" s="5" t="n">
        <v>32156425.97</v>
      </c>
      <c r="D73" s="5" t="n">
        <v>1463</v>
      </c>
      <c r="E73" s="5" t="n">
        <v>21979.7853520164</v>
      </c>
      <c r="F73" s="5" t="n">
        <v>26949363.19</v>
      </c>
      <c r="G73" s="5" t="n">
        <v>1199</v>
      </c>
      <c r="H73" s="5" t="n">
        <v>22476.5331025855</v>
      </c>
      <c r="I73" s="6" t="n">
        <v>85852</v>
      </c>
      <c r="J73" s="6" t="n">
        <v>146006</v>
      </c>
      <c r="K73" s="0" t="n">
        <v>27</v>
      </c>
      <c r="L73" s="0" t="n">
        <v>72</v>
      </c>
    </row>
    <row r="74" customFormat="false" ht="14.4" hidden="false" customHeight="false" outlineLevel="0" collapsed="false">
      <c r="A74" s="2" t="s">
        <v>242</v>
      </c>
      <c r="B74" s="2" t="s">
        <v>139</v>
      </c>
      <c r="C74" s="5" t="n">
        <v>18254533.04</v>
      </c>
      <c r="D74" s="5" t="n">
        <v>1137</v>
      </c>
      <c r="E74" s="5" t="n">
        <v>16054.9982761653</v>
      </c>
      <c r="F74" s="5" t="n">
        <v>16932616.88</v>
      </c>
      <c r="G74" s="5" t="n">
        <v>898</v>
      </c>
      <c r="H74" s="5" t="n">
        <v>18855.9208017817</v>
      </c>
      <c r="I74" s="6" t="n">
        <v>47986</v>
      </c>
      <c r="J74" s="6" t="n">
        <v>145709</v>
      </c>
      <c r="K74" s="0" t="n">
        <v>26</v>
      </c>
      <c r="L74" s="0" t="n">
        <v>73</v>
      </c>
    </row>
    <row r="75" customFormat="false" ht="14.4" hidden="false" customHeight="false" outlineLevel="0" collapsed="false">
      <c r="A75" s="2" t="s">
        <v>189</v>
      </c>
      <c r="B75" s="2" t="s">
        <v>87</v>
      </c>
      <c r="C75" s="5" t="n">
        <v>12636364.06</v>
      </c>
      <c r="D75" s="5" t="n">
        <v>789</v>
      </c>
      <c r="E75" s="5" t="n">
        <v>16015.6705449937</v>
      </c>
      <c r="F75" s="5" t="n">
        <v>11898591.08</v>
      </c>
      <c r="G75" s="5" t="n">
        <v>659</v>
      </c>
      <c r="H75" s="5" t="n">
        <v>18055.5251593323</v>
      </c>
      <c r="I75" s="6" t="n">
        <v>77442</v>
      </c>
      <c r="J75" s="6" t="n">
        <v>145387</v>
      </c>
      <c r="K75" s="0" t="n">
        <v>25</v>
      </c>
      <c r="L75" s="0" t="n">
        <v>74</v>
      </c>
    </row>
    <row r="76" customFormat="false" ht="14.4" hidden="false" customHeight="false" outlineLevel="0" collapsed="false">
      <c r="A76" s="2" t="s">
        <v>214</v>
      </c>
      <c r="B76" s="2" t="s">
        <v>110</v>
      </c>
      <c r="C76" s="5" t="n">
        <v>38538044.93</v>
      </c>
      <c r="D76" s="5" t="n">
        <v>1471</v>
      </c>
      <c r="E76" s="5" t="n">
        <v>26198.5349626105</v>
      </c>
      <c r="F76" s="5" t="n">
        <v>33251178.3</v>
      </c>
      <c r="G76" s="5" t="n">
        <v>1078</v>
      </c>
      <c r="H76" s="5" t="n">
        <v>30845.2488868274</v>
      </c>
      <c r="I76" s="6" t="n">
        <v>39464</v>
      </c>
      <c r="J76" s="6" t="n">
        <v>144748</v>
      </c>
      <c r="K76" s="0" t="n">
        <v>24</v>
      </c>
      <c r="L76" s="0" t="n">
        <v>75</v>
      </c>
    </row>
    <row r="77" customFormat="false" ht="14.4" hidden="false" customHeight="false" outlineLevel="0" collapsed="false">
      <c r="A77" s="2" t="s">
        <v>243</v>
      </c>
      <c r="B77" s="2" t="s">
        <v>140</v>
      </c>
      <c r="C77" s="5" t="n">
        <v>22815168.05</v>
      </c>
      <c r="D77" s="5" t="n">
        <v>1399</v>
      </c>
      <c r="E77" s="5" t="n">
        <v>16308.1973195139</v>
      </c>
      <c r="F77" s="5" t="n">
        <v>19528607.38</v>
      </c>
      <c r="G77" s="5" t="n">
        <v>1112</v>
      </c>
      <c r="H77" s="5" t="n">
        <v>17561.6972841727</v>
      </c>
      <c r="I77" s="6" t="n">
        <v>45145</v>
      </c>
      <c r="J77" s="6" t="n">
        <v>144443</v>
      </c>
      <c r="K77" s="0" t="n">
        <v>23</v>
      </c>
      <c r="L77" s="0" t="n">
        <v>76</v>
      </c>
    </row>
    <row r="78" customFormat="false" ht="14.4" hidden="false" customHeight="false" outlineLevel="0" collapsed="false">
      <c r="A78" s="2" t="s">
        <v>255</v>
      </c>
      <c r="B78" s="2" t="s">
        <v>150</v>
      </c>
      <c r="C78" s="5" t="n">
        <v>23403657.44</v>
      </c>
      <c r="D78" s="5" t="n">
        <v>1505</v>
      </c>
      <c r="E78" s="5" t="n">
        <v>15550.6029501661</v>
      </c>
      <c r="F78" s="5" t="n">
        <v>21797522.85</v>
      </c>
      <c r="G78" s="5" t="n">
        <v>1258</v>
      </c>
      <c r="H78" s="5" t="n">
        <v>17327.124682035</v>
      </c>
      <c r="I78" s="6" t="n">
        <v>66473</v>
      </c>
      <c r="J78" s="6" t="n">
        <v>143983</v>
      </c>
      <c r="K78" s="0" t="n">
        <v>22</v>
      </c>
      <c r="L78" s="0" t="n">
        <v>77</v>
      </c>
    </row>
    <row r="79" customFormat="false" ht="14.4" hidden="false" customHeight="false" outlineLevel="0" collapsed="false">
      <c r="A79" s="2" t="s">
        <v>206</v>
      </c>
      <c r="B79" s="2" t="s">
        <v>103</v>
      </c>
      <c r="C79" s="5" t="n">
        <v>8775037.44999999</v>
      </c>
      <c r="D79" s="5" t="n">
        <v>659</v>
      </c>
      <c r="E79" s="5" t="n">
        <v>13315.6865705614</v>
      </c>
      <c r="F79" s="5" t="n">
        <v>7974252.19</v>
      </c>
      <c r="G79" s="5" t="n">
        <v>540</v>
      </c>
      <c r="H79" s="5" t="n">
        <v>14767.1336851852</v>
      </c>
      <c r="I79" s="6" t="n">
        <v>58713</v>
      </c>
      <c r="J79" s="6" t="n">
        <v>143916</v>
      </c>
      <c r="K79" s="0" t="n">
        <v>21</v>
      </c>
      <c r="L79" s="0" t="n">
        <v>78</v>
      </c>
    </row>
    <row r="80" customFormat="false" ht="14.4" hidden="false" customHeight="false" outlineLevel="0" collapsed="false">
      <c r="A80" s="2" t="s">
        <v>205</v>
      </c>
      <c r="B80" s="2" t="s">
        <v>102</v>
      </c>
      <c r="C80" s="5" t="n">
        <v>7434867.09</v>
      </c>
      <c r="D80" s="5" t="n">
        <v>443</v>
      </c>
      <c r="E80" s="5" t="n">
        <v>16782.9956884876</v>
      </c>
      <c r="F80" s="5" t="n">
        <v>4744450.69</v>
      </c>
      <c r="G80" s="5" t="n">
        <v>307</v>
      </c>
      <c r="H80" s="5" t="n">
        <v>15454.2367752443</v>
      </c>
      <c r="I80" s="6" t="n">
        <v>190245</v>
      </c>
      <c r="J80" s="6" t="n">
        <v>143687</v>
      </c>
      <c r="K80" s="0" t="n">
        <v>20</v>
      </c>
      <c r="L80" s="0" t="n">
        <v>79</v>
      </c>
    </row>
    <row r="81" customFormat="false" ht="14.4" hidden="false" customHeight="false" outlineLevel="0" collapsed="false">
      <c r="A81" s="2" t="s">
        <v>196</v>
      </c>
      <c r="B81" s="2" t="s">
        <v>94</v>
      </c>
      <c r="C81" s="5" t="n">
        <v>14146217.31</v>
      </c>
      <c r="D81" s="5" t="n">
        <v>659</v>
      </c>
      <c r="E81" s="5" t="n">
        <v>21466.1871168437</v>
      </c>
      <c r="F81" s="5" t="n">
        <v>13400405.66</v>
      </c>
      <c r="G81" s="5" t="n">
        <v>547</v>
      </c>
      <c r="H81" s="5" t="n">
        <v>24497.9993784278</v>
      </c>
      <c r="I81" s="6" t="n">
        <v>46170</v>
      </c>
      <c r="J81" s="6" t="n">
        <v>143565</v>
      </c>
      <c r="K81" s="0" t="n">
        <v>19</v>
      </c>
      <c r="L81" s="0" t="n">
        <v>80</v>
      </c>
    </row>
    <row r="82" customFormat="false" ht="14.4" hidden="false" customHeight="false" outlineLevel="0" collapsed="false">
      <c r="A82" s="2" t="s">
        <v>253</v>
      </c>
      <c r="B82" s="2" t="s">
        <v>148</v>
      </c>
      <c r="C82" s="5" t="n">
        <v>18451892.39</v>
      </c>
      <c r="D82" s="5" t="n">
        <v>1117</v>
      </c>
      <c r="E82" s="5" t="n">
        <v>16519.1516472695</v>
      </c>
      <c r="F82" s="5" t="n">
        <v>17243375.1</v>
      </c>
      <c r="G82" s="5" t="n">
        <v>901</v>
      </c>
      <c r="H82" s="5" t="n">
        <v>19138.0411764706</v>
      </c>
      <c r="I82" s="6" t="n">
        <v>38733</v>
      </c>
      <c r="J82" s="6" t="n">
        <v>143538</v>
      </c>
      <c r="K82" s="0" t="n">
        <v>18</v>
      </c>
      <c r="L82" s="0" t="n">
        <v>81</v>
      </c>
    </row>
    <row r="83" customFormat="false" ht="14.4" hidden="false" customHeight="false" outlineLevel="0" collapsed="false">
      <c r="A83" s="2" t="s">
        <v>241</v>
      </c>
      <c r="B83" s="2" t="s">
        <v>137</v>
      </c>
      <c r="C83" s="5" t="n">
        <v>10428014.67</v>
      </c>
      <c r="D83" s="5" t="n">
        <v>638</v>
      </c>
      <c r="E83" s="5" t="n">
        <v>16344.8505799373</v>
      </c>
      <c r="F83" s="5" t="n">
        <v>9744905.29</v>
      </c>
      <c r="G83" s="5" t="n">
        <v>503</v>
      </c>
      <c r="H83" s="5" t="n">
        <v>19373.5691650099</v>
      </c>
      <c r="I83" s="6" t="n">
        <v>21600</v>
      </c>
      <c r="J83" s="6" t="n">
        <v>142810</v>
      </c>
      <c r="K83" s="0" t="n">
        <v>17</v>
      </c>
      <c r="L83" s="0" t="n">
        <v>82</v>
      </c>
    </row>
    <row r="84" customFormat="false" ht="14.4" hidden="false" customHeight="false" outlineLevel="0" collapsed="false">
      <c r="A84" s="2" t="s">
        <v>229</v>
      </c>
      <c r="B84" s="2" t="s">
        <v>126</v>
      </c>
      <c r="C84" s="5" t="n">
        <v>15228250.04</v>
      </c>
      <c r="D84" s="5" t="n">
        <v>918</v>
      </c>
      <c r="E84" s="5" t="n">
        <v>16588.5076688453</v>
      </c>
      <c r="F84" s="5" t="n">
        <v>14111450.59</v>
      </c>
      <c r="G84" s="5" t="n">
        <v>699</v>
      </c>
      <c r="H84" s="5" t="n">
        <v>20188.0552074392</v>
      </c>
      <c r="I84" s="6" t="n">
        <v>38029</v>
      </c>
      <c r="J84" s="6" t="n">
        <v>142765</v>
      </c>
      <c r="K84" s="0" t="n">
        <v>16</v>
      </c>
      <c r="L84" s="0" t="n">
        <v>83</v>
      </c>
    </row>
    <row r="85" customFormat="false" ht="14.4" hidden="false" customHeight="false" outlineLevel="0" collapsed="false">
      <c r="A85" s="2" t="s">
        <v>232</v>
      </c>
      <c r="B85" s="2" t="s">
        <v>129</v>
      </c>
      <c r="C85" s="5" t="n">
        <v>22684142.14</v>
      </c>
      <c r="D85" s="5" t="n">
        <v>1124</v>
      </c>
      <c r="E85" s="5" t="n">
        <v>20181.6211209965</v>
      </c>
      <c r="F85" s="5" t="n">
        <v>16592401.02</v>
      </c>
      <c r="G85" s="5" t="n">
        <v>882</v>
      </c>
      <c r="H85" s="5" t="n">
        <v>18812.2460544218</v>
      </c>
      <c r="I85" s="6" t="n">
        <v>95318</v>
      </c>
      <c r="J85" s="6" t="n">
        <v>142718</v>
      </c>
      <c r="K85" s="0" t="n">
        <v>15</v>
      </c>
      <c r="L85" s="0" t="n">
        <v>84</v>
      </c>
    </row>
    <row r="86" customFormat="false" ht="14.4" hidden="false" customHeight="false" outlineLevel="0" collapsed="false">
      <c r="A86" s="2" t="s">
        <v>202</v>
      </c>
      <c r="B86" s="2" t="s">
        <v>99</v>
      </c>
      <c r="C86" s="5" t="n">
        <v>14428386.66</v>
      </c>
      <c r="D86" s="5" t="n">
        <v>1006</v>
      </c>
      <c r="E86" s="5" t="n">
        <v>14342.3326640159</v>
      </c>
      <c r="F86" s="5" t="n">
        <v>12884037.52</v>
      </c>
      <c r="G86" s="5" t="n">
        <v>781</v>
      </c>
      <c r="H86" s="5" t="n">
        <v>16496.8470166453</v>
      </c>
      <c r="I86" s="6" t="n">
        <v>51926</v>
      </c>
      <c r="J86" s="6" t="n">
        <v>142702</v>
      </c>
      <c r="K86" s="0" t="n">
        <v>14</v>
      </c>
      <c r="L86" s="0" t="n">
        <v>85</v>
      </c>
    </row>
    <row r="87" customFormat="false" ht="14.4" hidden="false" customHeight="false" outlineLevel="0" collapsed="false">
      <c r="A87" s="2" t="s">
        <v>221</v>
      </c>
      <c r="B87" s="2" t="s">
        <v>117</v>
      </c>
      <c r="C87" s="5" t="n">
        <v>11451888.09</v>
      </c>
      <c r="D87" s="5" t="n">
        <v>824</v>
      </c>
      <c r="E87" s="5" t="n">
        <v>13897.9224393204</v>
      </c>
      <c r="F87" s="5" t="n">
        <v>10688183.86</v>
      </c>
      <c r="G87" s="5" t="n">
        <v>663</v>
      </c>
      <c r="H87" s="5" t="n">
        <v>16120.9409653092</v>
      </c>
      <c r="I87" s="6" t="n">
        <v>82835</v>
      </c>
      <c r="J87" s="6" t="n">
        <v>142519</v>
      </c>
      <c r="K87" s="0" t="n">
        <v>13</v>
      </c>
      <c r="L87" s="0" t="n">
        <v>86</v>
      </c>
    </row>
    <row r="88" customFormat="false" ht="14.4" hidden="false" customHeight="false" outlineLevel="0" collapsed="false">
      <c r="A88" s="2" t="s">
        <v>238</v>
      </c>
      <c r="B88" s="2" t="s">
        <v>134</v>
      </c>
      <c r="C88" s="5" t="n">
        <v>17547807.9400002</v>
      </c>
      <c r="D88" s="5" t="n">
        <v>864</v>
      </c>
      <c r="E88" s="5" t="n">
        <v>20309.9628935187</v>
      </c>
      <c r="F88" s="5" t="n">
        <v>13701882.17</v>
      </c>
      <c r="G88" s="5" t="n">
        <v>649</v>
      </c>
      <c r="H88" s="5" t="n">
        <v>21112.299183359</v>
      </c>
      <c r="I88" s="6" t="n">
        <v>40571</v>
      </c>
      <c r="J88" s="6" t="n">
        <v>142298</v>
      </c>
      <c r="K88" s="0" t="n">
        <v>12</v>
      </c>
      <c r="L88" s="0" t="n">
        <v>87</v>
      </c>
    </row>
    <row r="89" customFormat="false" ht="14.4" hidden="false" customHeight="false" outlineLevel="0" collapsed="false">
      <c r="A89" s="2" t="s">
        <v>252</v>
      </c>
      <c r="B89" s="2" t="s">
        <v>147</v>
      </c>
      <c r="C89" s="5" t="n">
        <v>17620251.2499998</v>
      </c>
      <c r="D89" s="5" t="n">
        <v>1059</v>
      </c>
      <c r="E89" s="5" t="n">
        <v>16638.5753068932</v>
      </c>
      <c r="F89" s="5" t="n">
        <v>15482620.87</v>
      </c>
      <c r="G89" s="5" t="n">
        <v>817</v>
      </c>
      <c r="H89" s="5" t="n">
        <v>18950.5763402693</v>
      </c>
      <c r="I89" s="6" t="n">
        <v>42572</v>
      </c>
      <c r="J89" s="6" t="n">
        <v>142117</v>
      </c>
      <c r="K89" s="0" t="n">
        <v>11</v>
      </c>
      <c r="L89" s="0" t="n">
        <v>88</v>
      </c>
    </row>
    <row r="90" customFormat="false" ht="14.4" hidden="false" customHeight="false" outlineLevel="0" collapsed="false">
      <c r="A90" s="2" t="s">
        <v>201</v>
      </c>
      <c r="B90" s="2" t="s">
        <v>98</v>
      </c>
      <c r="C90" s="5" t="n">
        <v>12540487.47</v>
      </c>
      <c r="D90" s="5" t="n">
        <v>669</v>
      </c>
      <c r="E90" s="5" t="n">
        <v>18745.1232735426</v>
      </c>
      <c r="F90" s="5" t="n">
        <v>11381124.63</v>
      </c>
      <c r="G90" s="5" t="n">
        <v>515</v>
      </c>
      <c r="H90" s="5" t="n">
        <v>22099.2711262136</v>
      </c>
      <c r="I90" s="6" t="n">
        <v>41635</v>
      </c>
      <c r="J90" s="6" t="n">
        <v>141746</v>
      </c>
      <c r="K90" s="0" t="n">
        <v>10</v>
      </c>
      <c r="L90" s="0" t="n">
        <v>89</v>
      </c>
    </row>
    <row r="91" customFormat="false" ht="14.4" hidden="false" customHeight="false" outlineLevel="0" collapsed="false">
      <c r="A91" s="2" t="s">
        <v>193</v>
      </c>
      <c r="B91" s="2" t="s">
        <v>91</v>
      </c>
      <c r="C91" s="5" t="n">
        <v>24402382.65</v>
      </c>
      <c r="D91" s="5" t="n">
        <v>625</v>
      </c>
      <c r="E91" s="5" t="n">
        <v>39043.81224</v>
      </c>
      <c r="F91" s="5" t="n">
        <v>23595638.95</v>
      </c>
      <c r="G91" s="5" t="n">
        <v>542</v>
      </c>
      <c r="H91" s="5" t="n">
        <v>43534.389206642</v>
      </c>
      <c r="I91" s="6" t="n">
        <v>46111</v>
      </c>
      <c r="J91" s="6" t="n">
        <v>141291</v>
      </c>
      <c r="K91" s="0" t="n">
        <v>9</v>
      </c>
      <c r="L91" s="0" t="n">
        <v>90</v>
      </c>
    </row>
    <row r="92" customFormat="false" ht="14.4" hidden="false" customHeight="false" outlineLevel="0" collapsed="false">
      <c r="A92" s="2" t="s">
        <v>207</v>
      </c>
      <c r="B92" s="2" t="s">
        <v>208</v>
      </c>
      <c r="C92" s="5" t="n">
        <v>11102168.2</v>
      </c>
      <c r="D92" s="5" t="n">
        <v>618</v>
      </c>
      <c r="E92" s="5" t="n">
        <v>17964.6734627832</v>
      </c>
      <c r="F92" s="5" t="n">
        <v>10577503.61</v>
      </c>
      <c r="G92" s="5" t="n">
        <v>522</v>
      </c>
      <c r="H92" s="5" t="n">
        <v>20263.4168773947</v>
      </c>
      <c r="I92" s="6" t="n">
        <v>29507</v>
      </c>
      <c r="J92" s="6" t="n">
        <v>141089</v>
      </c>
      <c r="K92" s="0" t="n">
        <v>8</v>
      </c>
      <c r="L92" s="0" t="n">
        <v>91</v>
      </c>
    </row>
    <row r="93" customFormat="false" ht="14.4" hidden="false" customHeight="false" outlineLevel="0" collapsed="false">
      <c r="A93" s="2" t="s">
        <v>195</v>
      </c>
      <c r="B93" s="2" t="s">
        <v>93</v>
      </c>
      <c r="C93" s="5" t="n">
        <v>23564299.12</v>
      </c>
      <c r="D93" s="5" t="n">
        <v>835</v>
      </c>
      <c r="E93" s="5" t="n">
        <v>28220.717508982</v>
      </c>
      <c r="F93" s="5" t="n">
        <v>22514962.77</v>
      </c>
      <c r="G93" s="5" t="n">
        <v>689</v>
      </c>
      <c r="H93" s="5" t="n">
        <v>32677.7398693759</v>
      </c>
      <c r="I93" s="6" t="n">
        <v>62583</v>
      </c>
      <c r="J93" s="6" t="n">
        <v>140997</v>
      </c>
      <c r="K93" s="0" t="n">
        <v>7</v>
      </c>
      <c r="L93" s="0" t="n">
        <v>92</v>
      </c>
    </row>
    <row r="94" customFormat="false" ht="14.4" hidden="false" customHeight="false" outlineLevel="0" collapsed="false">
      <c r="A94" s="2" t="s">
        <v>218</v>
      </c>
      <c r="B94" s="2" t="s">
        <v>114</v>
      </c>
      <c r="C94" s="5" t="n">
        <v>25321304.98</v>
      </c>
      <c r="D94" s="5" t="n">
        <v>1277</v>
      </c>
      <c r="E94" s="5" t="n">
        <v>19828.7431323414</v>
      </c>
      <c r="F94" s="5" t="n">
        <v>21319756.57</v>
      </c>
      <c r="G94" s="5" t="n">
        <v>994</v>
      </c>
      <c r="H94" s="5" t="n">
        <v>21448.4472535211</v>
      </c>
      <c r="I94" s="6" t="n">
        <v>42683</v>
      </c>
      <c r="J94" s="6" t="n">
        <v>140432</v>
      </c>
      <c r="K94" s="0" t="n">
        <v>6</v>
      </c>
      <c r="L94" s="0" t="n">
        <v>93</v>
      </c>
    </row>
    <row r="95" customFormat="false" ht="14.4" hidden="false" customHeight="false" outlineLevel="0" collapsed="false">
      <c r="A95" s="2" t="s">
        <v>250</v>
      </c>
      <c r="B95" s="2" t="s">
        <v>145</v>
      </c>
      <c r="C95" s="5" t="n">
        <v>1345823.19</v>
      </c>
      <c r="D95" s="5" t="n">
        <v>186</v>
      </c>
      <c r="E95" s="5" t="n">
        <v>7235.6085483871</v>
      </c>
      <c r="F95" s="5" t="n">
        <v>869814.82</v>
      </c>
      <c r="G95" s="5" t="n">
        <v>105</v>
      </c>
      <c r="H95" s="5" t="n">
        <v>8283.95066666667</v>
      </c>
      <c r="I95" s="6" t="n">
        <v>1949</v>
      </c>
      <c r="J95" s="6" t="n">
        <v>139876</v>
      </c>
      <c r="K95" s="0" t="n">
        <v>5</v>
      </c>
      <c r="L95" s="0" t="n">
        <v>94</v>
      </c>
    </row>
    <row r="96" customFormat="false" ht="14.4" hidden="false" customHeight="false" outlineLevel="0" collapsed="false">
      <c r="A96" s="2" t="s">
        <v>248</v>
      </c>
      <c r="B96" s="2" t="s">
        <v>249</v>
      </c>
      <c r="C96" s="5" t="n">
        <v>22778626.16</v>
      </c>
      <c r="D96" s="5" t="n">
        <v>1128</v>
      </c>
      <c r="E96" s="5" t="n">
        <v>20193.8175177305</v>
      </c>
      <c r="F96" s="5" t="n">
        <v>21044845.14</v>
      </c>
      <c r="G96" s="5" t="n">
        <v>857</v>
      </c>
      <c r="H96" s="5" t="n">
        <v>24556.4120653442</v>
      </c>
      <c r="I96" s="6" t="n">
        <v>37864</v>
      </c>
      <c r="J96" s="6" t="n">
        <v>137623</v>
      </c>
      <c r="K96" s="0" t="n">
        <v>4</v>
      </c>
      <c r="L96" s="0" t="n">
        <v>95</v>
      </c>
    </row>
    <row r="97" customFormat="false" ht="14.4" hidden="false" customHeight="false" outlineLevel="0" collapsed="false">
      <c r="A97" s="2" t="s">
        <v>210</v>
      </c>
      <c r="B97" s="2" t="s">
        <v>106</v>
      </c>
      <c r="C97" s="5" t="n">
        <v>2546417.83</v>
      </c>
      <c r="D97" s="5" t="n">
        <v>225</v>
      </c>
      <c r="E97" s="5" t="n">
        <v>11317.4125777778</v>
      </c>
      <c r="F97" s="5" t="n">
        <v>2239016.09</v>
      </c>
      <c r="G97" s="5" t="n">
        <v>185</v>
      </c>
      <c r="H97" s="5" t="n">
        <v>12102.7896756757</v>
      </c>
      <c r="I97" s="6" t="n">
        <v>6663</v>
      </c>
      <c r="J97" s="6" t="n">
        <v>136920</v>
      </c>
      <c r="K97" s="0" t="n">
        <v>3</v>
      </c>
      <c r="L97" s="0" t="n">
        <v>96</v>
      </c>
    </row>
    <row r="98" customFormat="false" ht="14.4" hidden="false" customHeight="false" outlineLevel="0" collapsed="false">
      <c r="A98" s="2" t="s">
        <v>197</v>
      </c>
      <c r="B98" s="2" t="s">
        <v>95</v>
      </c>
      <c r="C98" s="5" t="n">
        <v>11085376.28</v>
      </c>
      <c r="D98" s="5" t="n">
        <v>706</v>
      </c>
      <c r="E98" s="5" t="n">
        <v>15701.6661189802</v>
      </c>
      <c r="F98" s="5" t="n">
        <v>10607768.98</v>
      </c>
      <c r="G98" s="5" t="n">
        <v>562</v>
      </c>
      <c r="H98" s="5" t="n">
        <v>18875.033772242</v>
      </c>
      <c r="I98" s="6" t="n">
        <v>41802</v>
      </c>
      <c r="J98" s="6" t="n">
        <v>135853</v>
      </c>
      <c r="K98" s="0" t="n">
        <v>2</v>
      </c>
      <c r="L98" s="0" t="n">
        <v>97</v>
      </c>
    </row>
    <row r="99" customFormat="false" ht="14.4" hidden="false" customHeight="false" outlineLevel="0" collapsed="false">
      <c r="A99" s="2" t="s">
        <v>245</v>
      </c>
      <c r="B99" s="2" t="s">
        <v>246</v>
      </c>
      <c r="C99" s="5" t="n">
        <v>16043366.84</v>
      </c>
      <c r="D99" s="5" t="n">
        <v>959</v>
      </c>
      <c r="E99" s="5" t="n">
        <v>16729.2667778937</v>
      </c>
      <c r="F99" s="5" t="n">
        <v>14349806.45</v>
      </c>
      <c r="G99" s="5" t="n">
        <v>800</v>
      </c>
      <c r="H99" s="5" t="n">
        <v>17937.2580625</v>
      </c>
      <c r="I99" s="6" t="n">
        <v>35789</v>
      </c>
      <c r="J99" s="6" t="n">
        <v>134914</v>
      </c>
      <c r="K99" s="0" t="n">
        <v>1</v>
      </c>
      <c r="L99" s="0" t="n">
        <v>98</v>
      </c>
    </row>
    <row r="101" customFormat="false" ht="14.4" hidden="false" customHeight="false" outlineLevel="0" collapsed="false">
      <c r="A101" s="2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5.1"/>
    <col collapsed="false" customWidth="true" hidden="false" outlineLevel="0" max="5" min="5" style="0" width="11.43"/>
    <col collapsed="false" customWidth="true" hidden="false" outlineLevel="0" max="11" min="11" style="0" width="12.21"/>
  </cols>
  <sheetData>
    <row r="1" customFormat="false" ht="12.6" hidden="false" customHeight="false" outlineLevel="0" collapsed="false">
      <c r="A1" s="0" t="s">
        <v>269</v>
      </c>
      <c r="B1" s="0" t="s">
        <v>151</v>
      </c>
      <c r="C1" s="0" t="s">
        <v>258</v>
      </c>
      <c r="D1" s="0" t="s">
        <v>259</v>
      </c>
      <c r="E1" s="0" t="s">
        <v>261</v>
      </c>
      <c r="F1" s="0" t="s">
        <v>262</v>
      </c>
      <c r="G1" s="0" t="s">
        <v>270</v>
      </c>
      <c r="H1" s="0" t="s">
        <v>271</v>
      </c>
      <c r="I1" s="0" t="s">
        <v>272</v>
      </c>
      <c r="J1" s="0" t="s">
        <v>273</v>
      </c>
      <c r="K1" s="0" t="s">
        <v>274</v>
      </c>
    </row>
    <row r="2" customFormat="false" ht="12.6" hidden="false" customHeight="false" outlineLevel="0" collapsed="false">
      <c r="A2" s="0" t="str">
        <f aca="false">development!B2</f>
        <v>København</v>
      </c>
      <c r="B2" s="0" t="n">
        <f aca="false">development!D2</f>
        <v>101</v>
      </c>
      <c r="C2" s="5" t="n">
        <f aca="false">development!AB2</f>
        <v>10923915.25</v>
      </c>
      <c r="D2" s="5" t="n">
        <f aca="false">development!AC2</f>
        <v>148</v>
      </c>
      <c r="E2" s="5" t="n">
        <f aca="false">development!AN2</f>
        <v>1973444.14</v>
      </c>
      <c r="F2" s="5" t="n">
        <f aca="false">development!AO2</f>
        <v>73</v>
      </c>
      <c r="G2" s="5" t="n">
        <f aca="false">development!AT2</f>
        <v>538096</v>
      </c>
      <c r="H2" s="5" t="n">
        <f aca="false">C2/D2</f>
        <v>73810.2381756758</v>
      </c>
      <c r="I2" s="5" t="n">
        <f aca="false">E2/F2</f>
        <v>27033.481369863</v>
      </c>
      <c r="J2" s="7" t="n">
        <f aca="false">E2/G2</f>
        <v>3.66745736820196</v>
      </c>
      <c r="K2" s="8" t="n">
        <f aca="false">F2/G2*1000</f>
        <v>0.135663524724213</v>
      </c>
    </row>
    <row r="3" customFormat="false" ht="12.6" hidden="false" customHeight="false" outlineLevel="0" collapsed="false">
      <c r="A3" s="0" t="str">
        <f aca="false">development!B3</f>
        <v>Frederiksberg</v>
      </c>
      <c r="B3" s="0" t="n">
        <f aca="false">development!D3</f>
        <v>147</v>
      </c>
      <c r="C3" s="5" t="n">
        <f aca="false">development!AB3</f>
        <v>216550.3</v>
      </c>
      <c r="D3" s="5" t="n">
        <f aca="false">development!AC3</f>
        <v>27</v>
      </c>
      <c r="E3" s="5" t="n">
        <f aca="false">development!AN3</f>
        <v>124229.86</v>
      </c>
      <c r="F3" s="5" t="n">
        <f aca="false">development!AO3</f>
        <v>15</v>
      </c>
      <c r="G3" s="5" t="n">
        <f aca="false">development!AT3</f>
        <v>98639</v>
      </c>
      <c r="H3" s="5" t="n">
        <f aca="false">C3/D3</f>
        <v>8020.38148148148</v>
      </c>
      <c r="I3" s="5" t="n">
        <f aca="false">E3/F3</f>
        <v>8281.99066666667</v>
      </c>
      <c r="J3" s="7" t="n">
        <f aca="false">E3/G3</f>
        <v>1.25943957258285</v>
      </c>
      <c r="K3" s="8" t="n">
        <f aca="false">F3/G3*1000</f>
        <v>0.152069668183984</v>
      </c>
    </row>
    <row r="4" customFormat="false" ht="12.6" hidden="false" customHeight="false" outlineLevel="0" collapsed="false">
      <c r="A4" s="0" t="str">
        <f aca="false">development!B4</f>
        <v>Ballerup</v>
      </c>
      <c r="B4" s="0" t="n">
        <f aca="false">development!D4</f>
        <v>151</v>
      </c>
      <c r="C4" s="5" t="n">
        <f aca="false">development!AB4</f>
        <v>292930.03</v>
      </c>
      <c r="D4" s="5" t="n">
        <f aca="false">development!AC4</f>
        <v>13</v>
      </c>
      <c r="E4" s="5" t="n">
        <f aca="false">development!AN4</f>
        <v>263384.07</v>
      </c>
      <c r="F4" s="5" t="n">
        <f aca="false">development!AO4</f>
        <v>5</v>
      </c>
      <c r="G4" s="5" t="n">
        <f aca="false">development!AT4</f>
        <v>47924</v>
      </c>
      <c r="H4" s="5" t="n">
        <f aca="false">C4/D4</f>
        <v>22533.0792307692</v>
      </c>
      <c r="I4" s="5" t="n">
        <f aca="false">E4/F4</f>
        <v>52676.814</v>
      </c>
      <c r="J4" s="7" t="n">
        <f aca="false">E4/G4</f>
        <v>5.49586991903848</v>
      </c>
      <c r="K4" s="8" t="n">
        <f aca="false">F4/G4*1000</f>
        <v>0.104331858776396</v>
      </c>
    </row>
    <row r="5" customFormat="false" ht="12.6" hidden="false" customHeight="false" outlineLevel="0" collapsed="false">
      <c r="A5" s="0" t="str">
        <f aca="false">development!B5</f>
        <v>Brøndby</v>
      </c>
      <c r="B5" s="0" t="n">
        <f aca="false">development!D5</f>
        <v>153</v>
      </c>
      <c r="C5" s="5" t="n">
        <f aca="false">development!AB5</f>
        <v>111470.71</v>
      </c>
      <c r="D5" s="5" t="n">
        <f aca="false">development!AC5</f>
        <v>9</v>
      </c>
      <c r="E5" s="5" t="n">
        <f aca="false">development!AN5</f>
        <v>88307.83</v>
      </c>
      <c r="F5" s="5" t="n">
        <f aca="false">development!AO5</f>
        <v>5</v>
      </c>
      <c r="G5" s="5" t="n">
        <f aca="false">development!AT5</f>
        <v>34010</v>
      </c>
      <c r="H5" s="5" t="n">
        <f aca="false">C5/D5</f>
        <v>12385.6344444444</v>
      </c>
      <c r="I5" s="5" t="n">
        <f aca="false">E5/F5</f>
        <v>17661.566</v>
      </c>
      <c r="J5" s="7" t="n">
        <f aca="false">E5/G5</f>
        <v>2.59652543369597</v>
      </c>
      <c r="K5" s="8" t="n">
        <f aca="false">F5/G5*1000</f>
        <v>0.147015583651867</v>
      </c>
    </row>
    <row r="6" customFormat="false" ht="12.6" hidden="false" customHeight="false" outlineLevel="0" collapsed="false">
      <c r="A6" s="0" t="str">
        <f aca="false">development!B6</f>
        <v>Dragør</v>
      </c>
      <c r="B6" s="0" t="n">
        <f aca="false">development!D6</f>
        <v>155</v>
      </c>
      <c r="C6" s="5" t="n">
        <f aca="false">development!AB6</f>
        <v>179711.14</v>
      </c>
      <c r="D6" s="5" t="n">
        <f aca="false">development!AC6</f>
        <v>31</v>
      </c>
      <c r="E6" s="5" t="n">
        <f aca="false">development!AN6</f>
        <v>166312.3</v>
      </c>
      <c r="F6" s="5" t="n">
        <f aca="false">development!AO6</f>
        <v>29</v>
      </c>
      <c r="G6" s="5" t="n">
        <f aca="false">development!AT6</f>
        <v>13721</v>
      </c>
      <c r="H6" s="5" t="n">
        <f aca="false">C6/D6</f>
        <v>5797.1335483871</v>
      </c>
      <c r="I6" s="5" t="n">
        <f aca="false">E6/F6</f>
        <v>5734.90689655172</v>
      </c>
      <c r="J6" s="7" t="n">
        <f aca="false">E6/G6</f>
        <v>12.1210042999781</v>
      </c>
      <c r="K6" s="8" t="n">
        <f aca="false">F6/G6*1000</f>
        <v>2.11354857517674</v>
      </c>
    </row>
    <row r="7" customFormat="false" ht="12.6" hidden="false" customHeight="false" outlineLevel="0" collapsed="false">
      <c r="A7" s="0" t="str">
        <f aca="false">development!B7</f>
        <v>Gentofte</v>
      </c>
      <c r="B7" s="0" t="n">
        <f aca="false">development!D7</f>
        <v>157</v>
      </c>
      <c r="C7" s="5" t="n">
        <f aca="false">development!AB7</f>
        <v>355506.08</v>
      </c>
      <c r="D7" s="5" t="n">
        <f aca="false">development!AC7</f>
        <v>43</v>
      </c>
      <c r="E7" s="5" t="n">
        <f aca="false">development!AN7</f>
        <v>270800.17</v>
      </c>
      <c r="F7" s="5" t="n">
        <f aca="false">development!AO7</f>
        <v>27</v>
      </c>
      <c r="G7" s="5" t="n">
        <f aca="false">development!AT7</f>
        <v>71623</v>
      </c>
      <c r="H7" s="5" t="n">
        <f aca="false">C7/D7</f>
        <v>8267.58325581396</v>
      </c>
      <c r="I7" s="5" t="n">
        <f aca="false">E7/F7</f>
        <v>10029.6359259259</v>
      </c>
      <c r="J7" s="7" t="n">
        <f aca="false">E7/G7</f>
        <v>3.7809107409631</v>
      </c>
      <c r="K7" s="8" t="n">
        <f aca="false">F7/G7*1000</f>
        <v>0.376973877106516</v>
      </c>
    </row>
    <row r="8" customFormat="false" ht="12.6" hidden="false" customHeight="false" outlineLevel="0" collapsed="false">
      <c r="A8" s="0" t="str">
        <f aca="false">development!B8</f>
        <v>Gladsaxe</v>
      </c>
      <c r="B8" s="0" t="n">
        <f aca="false">development!D8</f>
        <v>159</v>
      </c>
      <c r="C8" s="5" t="n">
        <f aca="false">development!AB8</f>
        <v>78547.04</v>
      </c>
      <c r="D8" s="5" t="n">
        <f aca="false">development!AC8</f>
        <v>9</v>
      </c>
      <c r="E8" s="5" t="n">
        <f aca="false">development!AN8</f>
        <v>22563.96</v>
      </c>
      <c r="F8" s="5" t="n">
        <f aca="false">development!AO8</f>
        <v>6</v>
      </c>
      <c r="G8" s="5" t="n">
        <f aca="false">development!AT8</f>
        <v>64954</v>
      </c>
      <c r="H8" s="5" t="n">
        <f aca="false">C8/D8</f>
        <v>8727.44888888889</v>
      </c>
      <c r="I8" s="5" t="n">
        <f aca="false">E8/F8</f>
        <v>3760.66</v>
      </c>
      <c r="J8" s="7" t="n">
        <f aca="false">E8/G8</f>
        <v>0.347383686916895</v>
      </c>
      <c r="K8" s="8" t="n">
        <f aca="false">F8/G8*1000</f>
        <v>0.0923730640145334</v>
      </c>
    </row>
    <row r="9" customFormat="false" ht="12.6" hidden="false" customHeight="false" outlineLevel="0" collapsed="false">
      <c r="A9" s="0" t="str">
        <f aca="false">development!B9</f>
        <v>Glostrup</v>
      </c>
      <c r="B9" s="0" t="n">
        <f aca="false">development!D9</f>
        <v>161</v>
      </c>
      <c r="C9" s="5" t="n">
        <f aca="false">development!AB9</f>
        <v>18862.53</v>
      </c>
      <c r="D9" s="5" t="n">
        <f aca="false">development!AC9</f>
        <v>5</v>
      </c>
      <c r="E9" s="5" t="n">
        <f aca="false">development!AN9</f>
        <v>16828.1</v>
      </c>
      <c r="F9" s="5" t="n">
        <f aca="false">development!AO9</f>
        <v>3</v>
      </c>
      <c r="G9" s="5" t="n">
        <f aca="false">development!AT9</f>
        <v>21389</v>
      </c>
      <c r="H9" s="5" t="n">
        <f aca="false">C9/D9</f>
        <v>3772.506</v>
      </c>
      <c r="I9" s="5" t="n">
        <f aca="false">E9/F9</f>
        <v>5609.36666666667</v>
      </c>
      <c r="J9" s="7" t="n">
        <f aca="false">E9/G9</f>
        <v>0.786764224601431</v>
      </c>
      <c r="K9" s="8" t="n">
        <f aca="false">F9/G9*1000</f>
        <v>0.140259011641498</v>
      </c>
    </row>
    <row r="10" customFormat="false" ht="12.6" hidden="false" customHeight="false" outlineLevel="0" collapsed="false">
      <c r="A10" s="0" t="str">
        <f aca="false">development!B10</f>
        <v>Herlev</v>
      </c>
      <c r="B10" s="0" t="n">
        <f aca="false">development!D10</f>
        <v>163</v>
      </c>
      <c r="C10" s="5" t="n">
        <f aca="false">development!AB10</f>
        <v>15133.23</v>
      </c>
      <c r="D10" s="5" t="n">
        <f aca="false">development!AC10</f>
        <v>19</v>
      </c>
      <c r="E10" s="5" t="n">
        <f aca="false">development!AN10</f>
        <v>9283.89</v>
      </c>
      <c r="F10" s="5" t="n">
        <f aca="false">development!AO10</f>
        <v>2</v>
      </c>
      <c r="G10" s="5" t="n">
        <f aca="false">development!AT10</f>
        <v>26598</v>
      </c>
      <c r="H10" s="5" t="n">
        <f aca="false">C10/D10</f>
        <v>796.485789473684</v>
      </c>
      <c r="I10" s="5" t="n">
        <f aca="false">E10/F10</f>
        <v>4641.945</v>
      </c>
      <c r="J10" s="7" t="n">
        <f aca="false">E10/G10</f>
        <v>0.349044665012407</v>
      </c>
      <c r="K10" s="8" t="n">
        <f aca="false">F10/G10*1000</f>
        <v>0.0751936235807204</v>
      </c>
    </row>
    <row r="11" customFormat="false" ht="12.6" hidden="false" customHeight="false" outlineLevel="0" collapsed="false">
      <c r="A11" s="0" t="str">
        <f aca="false">development!B11</f>
        <v>Albertslund</v>
      </c>
      <c r="B11" s="0" t="n">
        <f aca="false">development!D11</f>
        <v>165</v>
      </c>
      <c r="C11" s="5" t="n">
        <f aca="false">development!AB11</f>
        <v>139327.27</v>
      </c>
      <c r="D11" s="5" t="n">
        <f aca="false">development!AC11</f>
        <v>18</v>
      </c>
      <c r="E11" s="5" t="n">
        <f aca="false">development!AN11</f>
        <v>127735.09</v>
      </c>
      <c r="F11" s="5" t="n">
        <f aca="false">development!AO11</f>
        <v>7</v>
      </c>
      <c r="G11" s="5" t="n">
        <f aca="false">development!AT11</f>
        <v>27791</v>
      </c>
      <c r="H11" s="5" t="n">
        <f aca="false">C11/D11</f>
        <v>7740.40388888889</v>
      </c>
      <c r="I11" s="5" t="n">
        <f aca="false">E11/F11</f>
        <v>18247.87</v>
      </c>
      <c r="J11" s="7" t="n">
        <f aca="false">E11/G11</f>
        <v>4.59627541290346</v>
      </c>
      <c r="K11" s="8" t="n">
        <f aca="false">F11/G11*1000</f>
        <v>0.251880105069987</v>
      </c>
    </row>
    <row r="12" customFormat="false" ht="12.6" hidden="false" customHeight="false" outlineLevel="0" collapsed="false">
      <c r="A12" s="0" t="str">
        <f aca="false">development!B12</f>
        <v>Hvidovre</v>
      </c>
      <c r="B12" s="0" t="n">
        <f aca="false">development!D12</f>
        <v>167</v>
      </c>
      <c r="C12" s="5" t="n">
        <f aca="false">development!AB12</f>
        <v>69637.87</v>
      </c>
      <c r="D12" s="5" t="n">
        <f aca="false">development!AC12</f>
        <v>7</v>
      </c>
      <c r="E12" s="5" t="n">
        <f aca="false">development!AN12</f>
        <v>3890.43</v>
      </c>
      <c r="F12" s="5" t="n">
        <f aca="false">development!AO12</f>
        <v>2</v>
      </c>
      <c r="G12" s="5" t="n">
        <f aca="false">development!AT12</f>
        <v>50066</v>
      </c>
      <c r="H12" s="5" t="n">
        <f aca="false">C12/D12</f>
        <v>9948.26714285714</v>
      </c>
      <c r="I12" s="5" t="n">
        <f aca="false">E12/F12</f>
        <v>1945.215</v>
      </c>
      <c r="J12" s="7" t="n">
        <f aca="false">E12/G12</f>
        <v>0.0777060280429833</v>
      </c>
      <c r="K12" s="8" t="n">
        <f aca="false">F12/G12*1000</f>
        <v>0.0399472696041226</v>
      </c>
    </row>
    <row r="13" customFormat="false" ht="12.6" hidden="false" customHeight="false" outlineLevel="0" collapsed="false">
      <c r="A13" s="0" t="str">
        <f aca="false">development!B13</f>
        <v>Høje-Taastrup</v>
      </c>
      <c r="B13" s="0" t="n">
        <f aca="false">development!D13</f>
        <v>169</v>
      </c>
      <c r="C13" s="5" t="n">
        <f aca="false">development!AB13</f>
        <v>814637.71</v>
      </c>
      <c r="D13" s="5" t="n">
        <f aca="false">development!AC13</f>
        <v>85</v>
      </c>
      <c r="E13" s="5" t="n">
        <f aca="false">development!AN13</f>
        <v>770272.16</v>
      </c>
      <c r="F13" s="5" t="n">
        <f aca="false">development!AO13</f>
        <v>56</v>
      </c>
      <c r="G13" s="5" t="n">
        <f aca="false">development!AT13</f>
        <v>47719</v>
      </c>
      <c r="H13" s="5" t="n">
        <f aca="false">C13/D13</f>
        <v>9583.97305882353</v>
      </c>
      <c r="I13" s="5" t="n">
        <f aca="false">E13/F13</f>
        <v>13754.86</v>
      </c>
      <c r="J13" s="7" t="n">
        <f aca="false">E13/G13</f>
        <v>16.1418336511662</v>
      </c>
      <c r="K13" s="8" t="n">
        <f aca="false">F13/G13*1000</f>
        <v>1.17353674636937</v>
      </c>
    </row>
    <row r="14" customFormat="false" ht="12.6" hidden="false" customHeight="false" outlineLevel="0" collapsed="false">
      <c r="A14" s="0" t="str">
        <f aca="false">development!B14</f>
        <v>Lyngby-Taarbæk</v>
      </c>
      <c r="B14" s="0" t="n">
        <f aca="false">development!D14</f>
        <v>173</v>
      </c>
      <c r="C14" s="5" t="n">
        <f aca="false">development!AB14</f>
        <v>225779.35</v>
      </c>
      <c r="D14" s="5" t="n">
        <f aca="false">development!AC14</f>
        <v>21</v>
      </c>
      <c r="E14" s="5" t="n">
        <f aca="false">development!AN14</f>
        <v>104861.31</v>
      </c>
      <c r="F14" s="5" t="n">
        <f aca="false">development!AO14</f>
        <v>15</v>
      </c>
      <c r="G14" s="5" t="n">
        <f aca="false">development!AT14</f>
        <v>52701</v>
      </c>
      <c r="H14" s="5" t="n">
        <f aca="false">C14/D14</f>
        <v>10751.3976190476</v>
      </c>
      <c r="I14" s="5" t="n">
        <f aca="false">E14/F14</f>
        <v>6990.754</v>
      </c>
      <c r="J14" s="7" t="n">
        <f aca="false">E14/G14</f>
        <v>1.98974042238288</v>
      </c>
      <c r="K14" s="8" t="n">
        <f aca="false">F14/G14*1000</f>
        <v>0.284624580178744</v>
      </c>
    </row>
    <row r="15" customFormat="false" ht="12.6" hidden="false" customHeight="false" outlineLevel="0" collapsed="false">
      <c r="A15" s="0" t="str">
        <f aca="false">development!B15</f>
        <v>Rødovre</v>
      </c>
      <c r="B15" s="0" t="n">
        <f aca="false">development!D15</f>
        <v>175</v>
      </c>
      <c r="C15" s="5" t="n">
        <f aca="false">development!AB15</f>
        <v>26948.33</v>
      </c>
      <c r="D15" s="5" t="n">
        <f aca="false">development!AC15</f>
        <v>6</v>
      </c>
      <c r="E15" s="5" t="n">
        <f aca="false">development!AN15</f>
        <v>24037.14</v>
      </c>
      <c r="F15" s="5" t="n">
        <f aca="false">development!AO15</f>
        <v>3</v>
      </c>
      <c r="G15" s="5" t="n">
        <f aca="false">development!AT15</f>
        <v>36520</v>
      </c>
      <c r="H15" s="5" t="n">
        <f aca="false">C15/D15</f>
        <v>4491.38833333333</v>
      </c>
      <c r="I15" s="5" t="n">
        <f aca="false">E15/F15</f>
        <v>8012.38</v>
      </c>
      <c r="J15" s="7" t="n">
        <f aca="false">E15/G15</f>
        <v>0.658191128148959</v>
      </c>
      <c r="K15" s="8" t="n">
        <f aca="false">F15/G15*1000</f>
        <v>0.0821467688937568</v>
      </c>
    </row>
    <row r="16" customFormat="false" ht="12.6" hidden="false" customHeight="false" outlineLevel="0" collapsed="false">
      <c r="A16" s="0" t="str">
        <f aca="false">development!B16</f>
        <v>Ishøj</v>
      </c>
      <c r="B16" s="0" t="n">
        <f aca="false">development!D16</f>
        <v>183</v>
      </c>
      <c r="C16" s="5" t="n">
        <f aca="false">development!AB16</f>
        <v>316374.16</v>
      </c>
      <c r="D16" s="5" t="n">
        <f aca="false">development!AC16</f>
        <v>28</v>
      </c>
      <c r="E16" s="5" t="n">
        <f aca="false">development!AN16</f>
        <v>305702.98</v>
      </c>
      <c r="F16" s="5" t="n">
        <f aca="false">development!AO16</f>
        <v>24</v>
      </c>
      <c r="G16" s="5" t="n">
        <f aca="false">development!AT16</f>
        <v>20789</v>
      </c>
      <c r="H16" s="5" t="n">
        <f aca="false">C16/D16</f>
        <v>11299.0771428571</v>
      </c>
      <c r="I16" s="5" t="n">
        <f aca="false">E16/F16</f>
        <v>12737.6241666667</v>
      </c>
      <c r="J16" s="7" t="n">
        <f aca="false">E16/G16</f>
        <v>14.7050353552359</v>
      </c>
      <c r="K16" s="8" t="n">
        <f aca="false">F16/G16*1000</f>
        <v>1.15445668382318</v>
      </c>
    </row>
    <row r="17" customFormat="false" ht="12.6" hidden="false" customHeight="false" outlineLevel="0" collapsed="false">
      <c r="A17" s="0" t="str">
        <f aca="false">development!B17</f>
        <v>Tårnby</v>
      </c>
      <c r="B17" s="0" t="n">
        <f aca="false">development!D17</f>
        <v>185</v>
      </c>
      <c r="C17" s="5" t="n">
        <f aca="false">development!AB17</f>
        <v>111099.69</v>
      </c>
      <c r="D17" s="5" t="n">
        <f aca="false">development!AC17</f>
        <v>28</v>
      </c>
      <c r="E17" s="5" t="n">
        <f aca="false">development!AN17</f>
        <v>71697.96</v>
      </c>
      <c r="F17" s="5" t="n">
        <f aca="false">development!AO17</f>
        <v>21</v>
      </c>
      <c r="G17" s="5" t="n">
        <f aca="false">development!AT17</f>
        <v>40838</v>
      </c>
      <c r="H17" s="5" t="n">
        <f aca="false">C17/D17</f>
        <v>3967.84607142857</v>
      </c>
      <c r="I17" s="5" t="n">
        <f aca="false">E17/F17</f>
        <v>3414.18857142857</v>
      </c>
      <c r="J17" s="7" t="n">
        <f aca="false">E17/G17</f>
        <v>1.75566776041922</v>
      </c>
      <c r="K17" s="8" t="n">
        <f aca="false">F17/G17*1000</f>
        <v>0.514226945491944</v>
      </c>
    </row>
    <row r="18" customFormat="false" ht="12.6" hidden="false" customHeight="false" outlineLevel="0" collapsed="false">
      <c r="A18" s="0" t="str">
        <f aca="false">development!B18</f>
        <v>Vallensbæk</v>
      </c>
      <c r="B18" s="0" t="n">
        <f aca="false">development!D18</f>
        <v>187</v>
      </c>
      <c r="C18" s="5" t="n">
        <f aca="false">development!AB18</f>
        <v>11164.62</v>
      </c>
      <c r="D18" s="5" t="n">
        <f aca="false">development!AC18</f>
        <v>3</v>
      </c>
      <c r="E18" s="5" t="n">
        <f aca="false">development!AN18</f>
        <v>10254.37</v>
      </c>
      <c r="F18" s="5" t="n">
        <f aca="false">development!AO18</f>
        <v>2</v>
      </c>
      <c r="G18" s="5" t="n">
        <f aca="false">development!AT18</f>
        <v>14439</v>
      </c>
      <c r="H18" s="5" t="n">
        <f aca="false">C18/D18</f>
        <v>3721.54</v>
      </c>
      <c r="I18" s="5" t="n">
        <f aca="false">E18/F18</f>
        <v>5127.185</v>
      </c>
      <c r="J18" s="7" t="n">
        <f aca="false">E18/G18</f>
        <v>0.710185608421636</v>
      </c>
      <c r="K18" s="8" t="n">
        <f aca="false">F18/G18*1000</f>
        <v>0.138513747489438</v>
      </c>
    </row>
    <row r="19" customFormat="false" ht="12.6" hidden="false" customHeight="false" outlineLevel="0" collapsed="false">
      <c r="A19" s="0" t="str">
        <f aca="false">development!B19</f>
        <v>Furesø</v>
      </c>
      <c r="B19" s="0" t="n">
        <f aca="false">development!D19</f>
        <v>190</v>
      </c>
      <c r="C19" s="5" t="n">
        <f aca="false">development!AB19</f>
        <v>261904.33</v>
      </c>
      <c r="D19" s="5" t="n">
        <f aca="false">development!AC19</f>
        <v>50</v>
      </c>
      <c r="E19" s="5" t="n">
        <f aca="false">development!AN19</f>
        <v>247854.44</v>
      </c>
      <c r="F19" s="5" t="n">
        <f aca="false">development!AO19</f>
        <v>40</v>
      </c>
      <c r="G19" s="5" t="n">
        <f aca="false">development!AT19</f>
        <v>38266</v>
      </c>
      <c r="H19" s="5" t="n">
        <f aca="false">C19/D19</f>
        <v>5238.0866</v>
      </c>
      <c r="I19" s="5" t="n">
        <f aca="false">E19/F19</f>
        <v>6196.361</v>
      </c>
      <c r="J19" s="7" t="n">
        <f aca="false">E19/G19</f>
        <v>6.47714524643287</v>
      </c>
      <c r="K19" s="8" t="n">
        <f aca="false">F19/G19*1000</f>
        <v>1.04531437829927</v>
      </c>
    </row>
    <row r="20" customFormat="false" ht="12.6" hidden="false" customHeight="false" outlineLevel="0" collapsed="false">
      <c r="A20" s="0" t="str">
        <f aca="false">development!B20</f>
        <v>Allerød</v>
      </c>
      <c r="B20" s="0" t="n">
        <f aca="false">development!D20</f>
        <v>201</v>
      </c>
      <c r="C20" s="5" t="n">
        <f aca="false">development!AB20</f>
        <v>726135.27</v>
      </c>
      <c r="D20" s="5" t="n">
        <f aca="false">development!AC20</f>
        <v>77</v>
      </c>
      <c r="E20" s="5" t="n">
        <f aca="false">development!AN20</f>
        <v>682748</v>
      </c>
      <c r="F20" s="5" t="n">
        <f aca="false">development!AO20</f>
        <v>63</v>
      </c>
      <c r="G20" s="5" t="n">
        <f aca="false">development!AT20</f>
        <v>24088</v>
      </c>
      <c r="H20" s="5" t="n">
        <f aca="false">C20/D20</f>
        <v>9430.32818181818</v>
      </c>
      <c r="I20" s="5" t="n">
        <f aca="false">E20/F20</f>
        <v>10837.2698412698</v>
      </c>
      <c r="J20" s="7" t="n">
        <f aca="false">E20/G20</f>
        <v>28.3439056791763</v>
      </c>
      <c r="K20" s="8" t="n">
        <f aca="false">F20/G20*1000</f>
        <v>2.61541016273663</v>
      </c>
    </row>
    <row r="21" customFormat="false" ht="12.6" hidden="false" customHeight="false" outlineLevel="0" collapsed="false">
      <c r="A21" s="0" t="str">
        <f aca="false">development!B21</f>
        <v>Fredensborg</v>
      </c>
      <c r="B21" s="0" t="n">
        <f aca="false">development!D21</f>
        <v>210</v>
      </c>
      <c r="C21" s="5" t="n">
        <f aca="false">development!AB21</f>
        <v>1613386.59</v>
      </c>
      <c r="D21" s="5" t="n">
        <f aca="false">development!AC21</f>
        <v>221</v>
      </c>
      <c r="E21" s="5" t="n">
        <f aca="false">development!AN21</f>
        <v>1260748.08</v>
      </c>
      <c r="F21" s="5" t="n">
        <f aca="false">development!AO21</f>
        <v>171</v>
      </c>
      <c r="G21" s="5" t="n">
        <f aca="false">development!AT21</f>
        <v>39328</v>
      </c>
      <c r="H21" s="5" t="n">
        <f aca="false">C21/D21</f>
        <v>7300.39180995475</v>
      </c>
      <c r="I21" s="5" t="n">
        <f aca="false">E21/F21</f>
        <v>7372.79578947368</v>
      </c>
      <c r="J21" s="7" t="n">
        <f aca="false">E21/G21</f>
        <v>32.0572640358015</v>
      </c>
      <c r="K21" s="8" t="n">
        <f aca="false">F21/G21*1000</f>
        <v>4.34804719283971</v>
      </c>
    </row>
    <row r="22" customFormat="false" ht="12.6" hidden="false" customHeight="false" outlineLevel="0" collapsed="false">
      <c r="A22" s="0" t="str">
        <f aca="false">development!B22</f>
        <v>Helsingør</v>
      </c>
      <c r="B22" s="0" t="n">
        <f aca="false">development!D22</f>
        <v>217</v>
      </c>
      <c r="C22" s="5" t="n">
        <f aca="false">development!AB22</f>
        <v>993125.08</v>
      </c>
      <c r="D22" s="5" t="n">
        <f aca="false">development!AC22</f>
        <v>158</v>
      </c>
      <c r="E22" s="5" t="n">
        <f aca="false">development!AN22</f>
        <v>925559.83</v>
      </c>
      <c r="F22" s="5" t="n">
        <f aca="false">development!AO22</f>
        <v>102</v>
      </c>
      <c r="G22" s="5" t="n">
        <f aca="false">development!AT22</f>
        <v>61346</v>
      </c>
      <c r="H22" s="5" t="n">
        <f aca="false">C22/D22</f>
        <v>6285.6017721519</v>
      </c>
      <c r="I22" s="5" t="n">
        <f aca="false">E22/F22</f>
        <v>9074.11598039216</v>
      </c>
      <c r="J22" s="7" t="n">
        <f aca="false">E22/G22</f>
        <v>15.0875334985166</v>
      </c>
      <c r="K22" s="8" t="n">
        <f aca="false">F22/G22*1000</f>
        <v>1.66270009454569</v>
      </c>
    </row>
    <row r="23" customFormat="false" ht="12.6" hidden="false" customHeight="false" outlineLevel="0" collapsed="false">
      <c r="A23" s="0" t="str">
        <f aca="false">development!B23</f>
        <v>Hillerød</v>
      </c>
      <c r="B23" s="0" t="n">
        <f aca="false">development!D23</f>
        <v>219</v>
      </c>
      <c r="C23" s="5" t="n">
        <f aca="false">development!AB23</f>
        <v>2705003.6</v>
      </c>
      <c r="D23" s="5" t="n">
        <f aca="false">development!AC23</f>
        <v>362</v>
      </c>
      <c r="E23" s="5" t="n">
        <f aca="false">development!AN23</f>
        <v>2550539.06</v>
      </c>
      <c r="F23" s="5" t="n">
        <f aca="false">development!AO23</f>
        <v>288</v>
      </c>
      <c r="G23" s="5" t="n">
        <f aca="false">development!AT23</f>
        <v>47890</v>
      </c>
      <c r="H23" s="5" t="n">
        <f aca="false">C23/D23</f>
        <v>7472.38563535912</v>
      </c>
      <c r="I23" s="5" t="n">
        <f aca="false">E23/F23</f>
        <v>8856.03840277778</v>
      </c>
      <c r="J23" s="7" t="n">
        <f aca="false">E23/G23</f>
        <v>53.2582806431405</v>
      </c>
      <c r="K23" s="8" t="n">
        <f aca="false">F23/G23*1000</f>
        <v>6.0137815827939</v>
      </c>
    </row>
    <row r="24" customFormat="false" ht="12.6" hidden="false" customHeight="false" outlineLevel="0" collapsed="false">
      <c r="A24" s="0" t="str">
        <f aca="false">development!B24</f>
        <v>Hørsholm</v>
      </c>
      <c r="B24" s="0" t="n">
        <f aca="false">development!D24</f>
        <v>223</v>
      </c>
      <c r="C24" s="5" t="n">
        <f aca="false">development!AB24</f>
        <v>165537.9</v>
      </c>
      <c r="D24" s="5" t="n">
        <f aca="false">development!AC24</f>
        <v>27</v>
      </c>
      <c r="E24" s="5" t="n">
        <f aca="false">development!AN24</f>
        <v>144800.2</v>
      </c>
      <c r="F24" s="5" t="n">
        <f aca="false">development!AO24</f>
        <v>23</v>
      </c>
      <c r="G24" s="5" t="n">
        <f aca="false">development!AT24</f>
        <v>24407</v>
      </c>
      <c r="H24" s="5" t="n">
        <f aca="false">C24/D24</f>
        <v>6131.03333333333</v>
      </c>
      <c r="I24" s="5" t="n">
        <f aca="false">E24/F24</f>
        <v>6295.66086956522</v>
      </c>
      <c r="J24" s="7" t="n">
        <f aca="false">E24/G24</f>
        <v>5.93273241283238</v>
      </c>
      <c r="K24" s="8" t="n">
        <f aca="false">F24/G24*1000</f>
        <v>0.942352603761216</v>
      </c>
    </row>
    <row r="25" customFormat="false" ht="12.6" hidden="false" customHeight="false" outlineLevel="0" collapsed="false">
      <c r="A25" s="0" t="str">
        <f aca="false">development!B25</f>
        <v>Rudersdal</v>
      </c>
      <c r="B25" s="0" t="n">
        <f aca="false">development!D25</f>
        <v>230</v>
      </c>
      <c r="C25" s="5" t="n">
        <f aca="false">development!AB25</f>
        <v>393986.58</v>
      </c>
      <c r="D25" s="5" t="n">
        <f aca="false">development!AC25</f>
        <v>42</v>
      </c>
      <c r="E25" s="5" t="n">
        <f aca="false">development!AN25</f>
        <v>297773.28</v>
      </c>
      <c r="F25" s="5" t="n">
        <f aca="false">development!AO25</f>
        <v>29</v>
      </c>
      <c r="G25" s="5" t="n">
        <f aca="false">development!AT25</f>
        <v>54707</v>
      </c>
      <c r="H25" s="5" t="n">
        <f aca="false">C25/D25</f>
        <v>9380.63285714286</v>
      </c>
      <c r="I25" s="5" t="n">
        <f aca="false">E25/F25</f>
        <v>10268.044137931</v>
      </c>
      <c r="J25" s="7" t="n">
        <f aca="false">E25/G25</f>
        <v>5.44305628164586</v>
      </c>
      <c r="K25" s="8" t="n">
        <f aca="false">F25/G25*1000</f>
        <v>0.530096696949202</v>
      </c>
    </row>
    <row r="26" customFormat="false" ht="12.6" hidden="false" customHeight="false" outlineLevel="0" collapsed="false">
      <c r="A26" s="0" t="str">
        <f aca="false">development!B26</f>
        <v>Egedal</v>
      </c>
      <c r="B26" s="0" t="n">
        <f aca="false">development!D26</f>
        <v>240</v>
      </c>
      <c r="C26" s="5" t="n">
        <f aca="false">development!AB26</f>
        <v>2144515.93</v>
      </c>
      <c r="D26" s="5" t="n">
        <f aca="false">development!AC26</f>
        <v>244</v>
      </c>
      <c r="E26" s="5" t="n">
        <f aca="false">development!AN26</f>
        <v>2056954.16</v>
      </c>
      <c r="F26" s="5" t="n">
        <f aca="false">development!AO26</f>
        <v>194</v>
      </c>
      <c r="G26" s="5" t="n">
        <f aca="false">development!AT26</f>
        <v>41606</v>
      </c>
      <c r="H26" s="5" t="n">
        <f aca="false">C26/D26</f>
        <v>8788.99971311475</v>
      </c>
      <c r="I26" s="5" t="n">
        <f aca="false">E26/F26</f>
        <v>10602.8564948454</v>
      </c>
      <c r="J26" s="7" t="n">
        <f aca="false">E26/G26</f>
        <v>49.4388828534346</v>
      </c>
      <c r="K26" s="8" t="n">
        <f aca="false">F26/G26*1000</f>
        <v>4.66278902081431</v>
      </c>
    </row>
    <row r="27" customFormat="false" ht="12.6" hidden="false" customHeight="false" outlineLevel="0" collapsed="false">
      <c r="A27" s="0" t="str">
        <f aca="false">development!B27</f>
        <v>Frederikssund</v>
      </c>
      <c r="B27" s="0" t="n">
        <f aca="false">development!D27</f>
        <v>250</v>
      </c>
      <c r="C27" s="5" t="n">
        <f aca="false">development!AB27</f>
        <v>4347877.32</v>
      </c>
      <c r="D27" s="5" t="n">
        <f aca="false">development!AC27</f>
        <v>429</v>
      </c>
      <c r="E27" s="5" t="n">
        <f aca="false">development!AN27</f>
        <v>4243248.58</v>
      </c>
      <c r="F27" s="5" t="n">
        <f aca="false">development!AO27</f>
        <v>349</v>
      </c>
      <c r="G27" s="5" t="n">
        <f aca="false">development!AT27</f>
        <v>44313</v>
      </c>
      <c r="H27" s="5" t="n">
        <f aca="false">C27/D27</f>
        <v>10134.9121678322</v>
      </c>
      <c r="I27" s="5" t="n">
        <f aca="false">E27/F27</f>
        <v>12158.3053868195</v>
      </c>
      <c r="J27" s="7" t="n">
        <f aca="false">E27/G27</f>
        <v>95.7562922844313</v>
      </c>
      <c r="K27" s="8" t="n">
        <f aca="false">F27/G27*1000</f>
        <v>7.87579265678243</v>
      </c>
    </row>
    <row r="28" customFormat="false" ht="12.6" hidden="false" customHeight="false" outlineLevel="0" collapsed="false">
      <c r="A28" s="0" t="str">
        <f aca="false">development!B28</f>
        <v>Greve</v>
      </c>
      <c r="B28" s="0" t="n">
        <f aca="false">development!D28</f>
        <v>253</v>
      </c>
      <c r="C28" s="5" t="n">
        <f aca="false">development!AB28</f>
        <v>913283.56</v>
      </c>
      <c r="D28" s="5" t="n">
        <f aca="false">development!AC28</f>
        <v>69</v>
      </c>
      <c r="E28" s="5" t="n">
        <f aca="false">development!AN28</f>
        <v>854238.08</v>
      </c>
      <c r="F28" s="5" t="n">
        <f aca="false">development!AO28</f>
        <v>60</v>
      </c>
      <c r="G28" s="5" t="n">
        <f aca="false">development!AT28</f>
        <v>47972</v>
      </c>
      <c r="H28" s="5" t="n">
        <f aca="false">C28/D28</f>
        <v>13235.9936231884</v>
      </c>
      <c r="I28" s="5" t="n">
        <f aca="false">E28/F28</f>
        <v>14237.3013333333</v>
      </c>
      <c r="J28" s="7" t="n">
        <f aca="false">E28/G28</f>
        <v>17.8070140915534</v>
      </c>
      <c r="K28" s="8" t="n">
        <f aca="false">F28/G28*1000</f>
        <v>1.25072959226215</v>
      </c>
    </row>
    <row r="29" customFormat="false" ht="12.6" hidden="false" customHeight="false" outlineLevel="0" collapsed="false">
      <c r="A29" s="0" t="str">
        <f aca="false">development!B29</f>
        <v>Køge</v>
      </c>
      <c r="B29" s="0" t="n">
        <f aca="false">development!D29</f>
        <v>259</v>
      </c>
      <c r="C29" s="5" t="n">
        <f aca="false">development!AB29</f>
        <v>3076095.91</v>
      </c>
      <c r="D29" s="5" t="n">
        <f aca="false">development!AC29</f>
        <v>304</v>
      </c>
      <c r="E29" s="5" t="n">
        <f aca="false">development!AN29</f>
        <v>2974648.34</v>
      </c>
      <c r="F29" s="5" t="n">
        <f aca="false">development!AO29</f>
        <v>273</v>
      </c>
      <c r="G29" s="5" t="n">
        <f aca="false">development!AT29</f>
        <v>57265</v>
      </c>
      <c r="H29" s="5" t="n">
        <f aca="false">C29/D29</f>
        <v>10118.7365460526</v>
      </c>
      <c r="I29" s="5" t="n">
        <f aca="false">E29/F29</f>
        <v>10896.1477655678</v>
      </c>
      <c r="J29" s="7" t="n">
        <f aca="false">E29/G29</f>
        <v>51.9453128437964</v>
      </c>
      <c r="K29" s="8" t="n">
        <f aca="false">F29/G29*1000</f>
        <v>4.76730987514188</v>
      </c>
    </row>
    <row r="30" customFormat="false" ht="12.6" hidden="false" customHeight="false" outlineLevel="0" collapsed="false">
      <c r="A30" s="0" t="str">
        <f aca="false">development!B30</f>
        <v>Halsnæs</v>
      </c>
      <c r="B30" s="0" t="n">
        <f aca="false">development!D30</f>
        <v>260</v>
      </c>
      <c r="C30" s="5" t="n">
        <f aca="false">development!AB30</f>
        <v>1319244.43</v>
      </c>
      <c r="D30" s="5" t="n">
        <f aca="false">development!AC30</f>
        <v>135</v>
      </c>
      <c r="E30" s="5" t="n">
        <f aca="false">development!AN30</f>
        <v>1201760.53</v>
      </c>
      <c r="F30" s="5" t="n">
        <f aca="false">development!AO30</f>
        <v>123</v>
      </c>
      <c r="G30" s="5" t="n">
        <f aca="false">development!AT30</f>
        <v>31046</v>
      </c>
      <c r="H30" s="5" t="n">
        <f aca="false">C30/D30</f>
        <v>9772.18096296296</v>
      </c>
      <c r="I30" s="5" t="n">
        <f aca="false">E30/F30</f>
        <v>9770.41081300813</v>
      </c>
      <c r="J30" s="7" t="n">
        <f aca="false">E30/G30</f>
        <v>38.7090295046061</v>
      </c>
      <c r="K30" s="8" t="n">
        <f aca="false">F30/G30*1000</f>
        <v>3.96186304193777</v>
      </c>
    </row>
    <row r="31" customFormat="false" ht="12.6" hidden="false" customHeight="false" outlineLevel="0" collapsed="false">
      <c r="A31" s="0" t="str">
        <f aca="false">development!B31</f>
        <v>Roskilde</v>
      </c>
      <c r="B31" s="0" t="n">
        <f aca="false">development!D31</f>
        <v>265</v>
      </c>
      <c r="C31" s="5" t="n">
        <f aca="false">development!AB31</f>
        <v>3600526.72</v>
      </c>
      <c r="D31" s="5" t="n">
        <f aca="false">development!AC31</f>
        <v>346</v>
      </c>
      <c r="E31" s="5" t="n">
        <f aca="false">development!AN31</f>
        <v>3396334.19</v>
      </c>
      <c r="F31" s="5" t="n">
        <f aca="false">development!AO31</f>
        <v>279</v>
      </c>
      <c r="G31" s="5" t="n">
        <f aca="false">development!AT31</f>
        <v>82514</v>
      </c>
      <c r="H31" s="5" t="n">
        <f aca="false">C31/D31</f>
        <v>10406.1465895954</v>
      </c>
      <c r="I31" s="5" t="n">
        <f aca="false">E31/F31</f>
        <v>12173.2408243728</v>
      </c>
      <c r="J31" s="7" t="n">
        <f aca="false">E31/G31</f>
        <v>41.1607023050634</v>
      </c>
      <c r="K31" s="8" t="n">
        <f aca="false">F31/G31*1000</f>
        <v>3.38124439489056</v>
      </c>
    </row>
    <row r="32" customFormat="false" ht="12.6" hidden="false" customHeight="false" outlineLevel="0" collapsed="false">
      <c r="A32" s="0" t="str">
        <f aca="false">development!B32</f>
        <v>Solrød</v>
      </c>
      <c r="B32" s="0" t="n">
        <f aca="false">development!D32</f>
        <v>269</v>
      </c>
      <c r="C32" s="5" t="n">
        <f aca="false">development!AB32</f>
        <v>638381.65</v>
      </c>
      <c r="D32" s="5" t="n">
        <f aca="false">development!AC32</f>
        <v>51</v>
      </c>
      <c r="E32" s="5" t="n">
        <f aca="false">development!AN32</f>
        <v>618089.98</v>
      </c>
      <c r="F32" s="5" t="n">
        <f aca="false">development!AO32</f>
        <v>45</v>
      </c>
      <c r="G32" s="5" t="n">
        <f aca="false">development!AT32</f>
        <v>20963</v>
      </c>
      <c r="H32" s="5" t="n">
        <f aca="false">C32/D32</f>
        <v>12517.287254902</v>
      </c>
      <c r="I32" s="5" t="n">
        <f aca="false">E32/F32</f>
        <v>13735.3328888889</v>
      </c>
      <c r="J32" s="7" t="n">
        <f aca="false">E32/G32</f>
        <v>29.4848056098841</v>
      </c>
      <c r="K32" s="8" t="n">
        <f aca="false">F32/G32*1000</f>
        <v>2.14663931689167</v>
      </c>
    </row>
    <row r="33" customFormat="false" ht="12.6" hidden="false" customHeight="false" outlineLevel="0" collapsed="false">
      <c r="A33" s="0" t="str">
        <f aca="false">development!B33</f>
        <v>Gribskov</v>
      </c>
      <c r="B33" s="0" t="n">
        <f aca="false">development!D33</f>
        <v>270</v>
      </c>
      <c r="C33" s="5" t="n">
        <f aca="false">development!AB33</f>
        <v>4030503.37</v>
      </c>
      <c r="D33" s="5" t="n">
        <f aca="false">development!AC33</f>
        <v>548</v>
      </c>
      <c r="E33" s="5" t="n">
        <f aca="false">development!AN33</f>
        <v>3793704.42</v>
      </c>
      <c r="F33" s="5" t="n">
        <f aca="false">development!AO33</f>
        <v>463</v>
      </c>
      <c r="G33" s="5" t="n">
        <f aca="false">development!AT33</f>
        <v>40677</v>
      </c>
      <c r="H33" s="5" t="n">
        <f aca="false">C33/D33</f>
        <v>7354.9331569343</v>
      </c>
      <c r="I33" s="5" t="n">
        <f aca="false">E33/F33</f>
        <v>8193.7460475162</v>
      </c>
      <c r="J33" s="7" t="n">
        <f aca="false">E33/G33</f>
        <v>93.2641153477395</v>
      </c>
      <c r="K33" s="8" t="n">
        <f aca="false">F33/G33*1000</f>
        <v>11.3823536642329</v>
      </c>
    </row>
    <row r="34" customFormat="false" ht="12.6" hidden="false" customHeight="false" outlineLevel="0" collapsed="false">
      <c r="A34" s="0" t="str">
        <f aca="false">development!B34</f>
        <v>Odsherred</v>
      </c>
      <c r="B34" s="0" t="n">
        <f aca="false">development!D34</f>
        <v>306</v>
      </c>
      <c r="C34" s="5" t="n">
        <f aca="false">development!AB34</f>
        <v>6523976.27000001</v>
      </c>
      <c r="D34" s="5" t="n">
        <f aca="false">development!AC34</f>
        <v>687</v>
      </c>
      <c r="E34" s="5" t="n">
        <f aca="false">development!AN34</f>
        <v>5980572.59000001</v>
      </c>
      <c r="F34" s="5" t="n">
        <f aca="false">development!AO34</f>
        <v>580</v>
      </c>
      <c r="G34" s="5" t="n">
        <f aca="false">development!AT34</f>
        <v>32853</v>
      </c>
      <c r="H34" s="5" t="n">
        <f aca="false">C34/D34</f>
        <v>9496.32644832607</v>
      </c>
      <c r="I34" s="5" t="n">
        <f aca="false">E34/F34</f>
        <v>10311.3320517242</v>
      </c>
      <c r="J34" s="7" t="n">
        <f aca="false">E34/G34</f>
        <v>182.040379569598</v>
      </c>
      <c r="K34" s="8" t="n">
        <f aca="false">F34/G34*1000</f>
        <v>17.6543999025964</v>
      </c>
    </row>
    <row r="35" customFormat="false" ht="12.6" hidden="false" customHeight="false" outlineLevel="0" collapsed="false">
      <c r="A35" s="0" t="str">
        <f aca="false">development!B35</f>
        <v>Holbæk</v>
      </c>
      <c r="B35" s="0" t="n">
        <f aca="false">development!D35</f>
        <v>316</v>
      </c>
      <c r="C35" s="5" t="n">
        <f aca="false">development!AB35</f>
        <v>12285494.38</v>
      </c>
      <c r="D35" s="5" t="n">
        <f aca="false">development!AC35</f>
        <v>1068</v>
      </c>
      <c r="E35" s="5" t="n">
        <f aca="false">development!AN35</f>
        <v>11653185.23</v>
      </c>
      <c r="F35" s="5" t="n">
        <f aca="false">development!AO35</f>
        <v>865</v>
      </c>
      <c r="G35" s="5" t="n">
        <f aca="false">development!AT35</f>
        <v>69506</v>
      </c>
      <c r="H35" s="5" t="n">
        <f aca="false">C35/D35</f>
        <v>11503.2718913858</v>
      </c>
      <c r="I35" s="5" t="n">
        <f aca="false">E35/F35</f>
        <v>13471.8904393064</v>
      </c>
      <c r="J35" s="7" t="n">
        <f aca="false">E35/G35</f>
        <v>167.657255920352</v>
      </c>
      <c r="K35" s="8" t="n">
        <f aca="false">F35/G35*1000</f>
        <v>12.4449687796737</v>
      </c>
    </row>
    <row r="36" customFormat="false" ht="12.6" hidden="false" customHeight="false" outlineLevel="0" collapsed="false">
      <c r="A36" s="0" t="str">
        <f aca="false">development!B36</f>
        <v>Faxe</v>
      </c>
      <c r="B36" s="0" t="n">
        <f aca="false">development!D36</f>
        <v>320</v>
      </c>
      <c r="C36" s="5" t="n">
        <f aca="false">development!AB36</f>
        <v>7623240.77</v>
      </c>
      <c r="D36" s="5" t="n">
        <f aca="false">development!AC36</f>
        <v>503</v>
      </c>
      <c r="E36" s="5" t="n">
        <f aca="false">development!AN36</f>
        <v>7230086.9</v>
      </c>
      <c r="F36" s="5" t="n">
        <f aca="false">development!AO36</f>
        <v>421</v>
      </c>
      <c r="G36" s="5" t="n">
        <f aca="false">development!AT36</f>
        <v>35282</v>
      </c>
      <c r="H36" s="5" t="n">
        <f aca="false">C36/D36</f>
        <v>15155.548250497</v>
      </c>
      <c r="I36" s="5" t="n">
        <f aca="false">E36/F36</f>
        <v>17173.603087886</v>
      </c>
      <c r="J36" s="7" t="n">
        <f aca="false">E36/G36</f>
        <v>204.92281900119</v>
      </c>
      <c r="K36" s="8" t="n">
        <f aca="false">F36/G36*1000</f>
        <v>11.9324301343461</v>
      </c>
    </row>
    <row r="37" customFormat="false" ht="12.6" hidden="false" customHeight="false" outlineLevel="0" collapsed="false">
      <c r="A37" s="0" t="str">
        <f aca="false">development!B37</f>
        <v>Kalundborg</v>
      </c>
      <c r="B37" s="0" t="n">
        <f aca="false">development!D37</f>
        <v>326</v>
      </c>
      <c r="C37" s="5" t="n">
        <f aca="false">development!AB37</f>
        <v>12852757.1</v>
      </c>
      <c r="D37" s="5" t="n">
        <f aca="false">development!AC37</f>
        <v>868</v>
      </c>
      <c r="E37" s="5" t="n">
        <f aca="false">development!AN37</f>
        <v>11900149.61</v>
      </c>
      <c r="F37" s="5" t="n">
        <f aca="false">development!AO37</f>
        <v>699</v>
      </c>
      <c r="G37" s="5" t="n">
        <f aca="false">development!AT37</f>
        <v>49077</v>
      </c>
      <c r="H37" s="5" t="n">
        <f aca="false">C37/D37</f>
        <v>14807.3238479263</v>
      </c>
      <c r="I37" s="5" t="n">
        <f aca="false">E37/F37</f>
        <v>17024.5344921316</v>
      </c>
      <c r="J37" s="7" t="n">
        <f aca="false">E37/G37</f>
        <v>242.479157446462</v>
      </c>
      <c r="K37" s="8" t="n">
        <f aca="false">F37/G37*1000</f>
        <v>14.2429243841311</v>
      </c>
    </row>
    <row r="38" customFormat="false" ht="12.6" hidden="false" customHeight="false" outlineLevel="0" collapsed="false">
      <c r="A38" s="0" t="str">
        <f aca="false">development!B38</f>
        <v>Ringsted</v>
      </c>
      <c r="B38" s="0" t="n">
        <f aca="false">development!D38</f>
        <v>329</v>
      </c>
      <c r="C38" s="5" t="n">
        <f aca="false">development!AB38</f>
        <v>6241125.12000001</v>
      </c>
      <c r="D38" s="5" t="n">
        <f aca="false">development!AC38</f>
        <v>490</v>
      </c>
      <c r="E38" s="5" t="n">
        <f aca="false">development!AN38</f>
        <v>5951235.96000001</v>
      </c>
      <c r="F38" s="5" t="n">
        <f aca="false">development!AO38</f>
        <v>403</v>
      </c>
      <c r="G38" s="5" t="n">
        <f aca="false">development!AT38</f>
        <v>32888</v>
      </c>
      <c r="H38" s="5" t="n">
        <f aca="false">C38/D38</f>
        <v>12736.9900408163</v>
      </c>
      <c r="I38" s="5" t="n">
        <f aca="false">E38/F38</f>
        <v>14767.3348883375</v>
      </c>
      <c r="J38" s="7" t="n">
        <f aca="false">E38/G38</f>
        <v>180.954632692776</v>
      </c>
      <c r="K38" s="8" t="n">
        <f aca="false">F38/G38*1000</f>
        <v>12.2537095597178</v>
      </c>
    </row>
    <row r="39" customFormat="false" ht="12.6" hidden="false" customHeight="false" outlineLevel="0" collapsed="false">
      <c r="A39" s="0" t="str">
        <f aca="false">development!B39</f>
        <v>Slagelse</v>
      </c>
      <c r="B39" s="0" t="n">
        <f aca="false">development!D39</f>
        <v>330</v>
      </c>
      <c r="C39" s="5" t="n">
        <f aca="false">development!AB39</f>
        <v>12636364.06</v>
      </c>
      <c r="D39" s="5" t="n">
        <f aca="false">development!AC39</f>
        <v>789</v>
      </c>
      <c r="E39" s="5" t="n">
        <f aca="false">development!AN39</f>
        <v>11898591.08</v>
      </c>
      <c r="F39" s="5" t="n">
        <f aca="false">development!AO39</f>
        <v>659</v>
      </c>
      <c r="G39" s="5" t="n">
        <f aca="false">development!AT39</f>
        <v>77413</v>
      </c>
      <c r="H39" s="5" t="n">
        <f aca="false">C39/D39</f>
        <v>16015.6705449937</v>
      </c>
      <c r="I39" s="5" t="n">
        <f aca="false">E39/F39</f>
        <v>18055.5251593323</v>
      </c>
      <c r="J39" s="7" t="n">
        <f aca="false">E39/G39</f>
        <v>153.702751217496</v>
      </c>
      <c r="K39" s="8" t="n">
        <f aca="false">F39/G39*1000</f>
        <v>8.51278209086329</v>
      </c>
    </row>
    <row r="40" customFormat="false" ht="12.6" hidden="false" customHeight="false" outlineLevel="0" collapsed="false">
      <c r="A40" s="0" t="str">
        <f aca="false">development!B40</f>
        <v>Stevns</v>
      </c>
      <c r="B40" s="0" t="n">
        <f aca="false">development!D40</f>
        <v>336</v>
      </c>
      <c r="C40" s="5" t="n">
        <f aca="false">development!AB40</f>
        <v>5962462.57000001</v>
      </c>
      <c r="D40" s="5" t="n">
        <f aca="false">development!AC40</f>
        <v>387</v>
      </c>
      <c r="E40" s="5" t="n">
        <f aca="false">development!AN40</f>
        <v>5425888.35000001</v>
      </c>
      <c r="F40" s="5" t="n">
        <f aca="false">development!AO40</f>
        <v>334</v>
      </c>
      <c r="G40" s="5" t="n">
        <f aca="false">development!AT40</f>
        <v>21856</v>
      </c>
      <c r="H40" s="5" t="n">
        <f aca="false">C40/D40</f>
        <v>15406.8800258398</v>
      </c>
      <c r="I40" s="5" t="n">
        <f aca="false">E40/F40</f>
        <v>16245.1747005988</v>
      </c>
      <c r="J40" s="7" t="n">
        <f aca="false">E40/G40</f>
        <v>248.256238561494</v>
      </c>
      <c r="K40" s="8" t="n">
        <f aca="false">F40/G40*1000</f>
        <v>15.2818448023426</v>
      </c>
    </row>
    <row r="41" customFormat="false" ht="12.6" hidden="false" customHeight="false" outlineLevel="0" collapsed="false">
      <c r="A41" s="0" t="str">
        <f aca="false">development!B41</f>
        <v>Sorø</v>
      </c>
      <c r="B41" s="0" t="n">
        <f aca="false">development!D41</f>
        <v>340</v>
      </c>
      <c r="C41" s="5" t="n">
        <f aca="false">development!AB41</f>
        <v>5870720.79</v>
      </c>
      <c r="D41" s="5" t="n">
        <f aca="false">development!AC41</f>
        <v>511</v>
      </c>
      <c r="E41" s="5" t="n">
        <f aca="false">development!AN41</f>
        <v>5446871.16</v>
      </c>
      <c r="F41" s="5" t="n">
        <f aca="false">development!AO41</f>
        <v>462</v>
      </c>
      <c r="G41" s="5" t="n">
        <f aca="false">development!AT41</f>
        <v>29481</v>
      </c>
      <c r="H41" s="5" t="n">
        <f aca="false">C41/D41</f>
        <v>11488.6903913894</v>
      </c>
      <c r="I41" s="5" t="n">
        <f aca="false">E41/F41</f>
        <v>11789.7644155844</v>
      </c>
      <c r="J41" s="7" t="n">
        <f aca="false">E41/G41</f>
        <v>184.758697466165</v>
      </c>
      <c r="K41" s="8" t="n">
        <f aca="false">F41/G41*1000</f>
        <v>15.6711102065737</v>
      </c>
    </row>
    <row r="42" customFormat="false" ht="12.6" hidden="false" customHeight="false" outlineLevel="0" collapsed="false">
      <c r="A42" s="0" t="str">
        <f aca="false">development!B42</f>
        <v>Lejre</v>
      </c>
      <c r="B42" s="0" t="n">
        <f aca="false">development!D42</f>
        <v>350</v>
      </c>
      <c r="C42" s="5" t="n">
        <f aca="false">development!AB42</f>
        <v>4652871.22</v>
      </c>
      <c r="D42" s="5" t="n">
        <f aca="false">development!AC42</f>
        <v>431</v>
      </c>
      <c r="E42" s="5" t="n">
        <f aca="false">development!AN42</f>
        <v>4384428.33</v>
      </c>
      <c r="F42" s="5" t="n">
        <f aca="false">development!AO42</f>
        <v>340</v>
      </c>
      <c r="G42" s="5" t="n">
        <f aca="false">development!AT42</f>
        <v>26752</v>
      </c>
      <c r="H42" s="5" t="n">
        <f aca="false">C42/D42</f>
        <v>10795.5248723898</v>
      </c>
      <c r="I42" s="5" t="n">
        <f aca="false">E42/F42</f>
        <v>12895.3774411765</v>
      </c>
      <c r="J42" s="7" t="n">
        <f aca="false">E42/G42</f>
        <v>163.891609225478</v>
      </c>
      <c r="K42" s="8" t="n">
        <f aca="false">F42/G42*1000</f>
        <v>12.7093301435407</v>
      </c>
    </row>
    <row r="43" customFormat="false" ht="12.6" hidden="false" customHeight="false" outlineLevel="0" collapsed="false">
      <c r="A43" s="0" t="str">
        <f aca="false">development!B43</f>
        <v>Lolland</v>
      </c>
      <c r="B43" s="0" t="n">
        <f aca="false">development!D43</f>
        <v>360</v>
      </c>
      <c r="C43" s="5" t="n">
        <f aca="false">development!AB43</f>
        <v>24402382.65</v>
      </c>
      <c r="D43" s="5" t="n">
        <f aca="false">development!AC43</f>
        <v>625</v>
      </c>
      <c r="E43" s="5" t="n">
        <f aca="false">development!AN43</f>
        <v>23595638.95</v>
      </c>
      <c r="F43" s="5" t="n">
        <f aca="false">development!AO43</f>
        <v>542</v>
      </c>
      <c r="G43" s="5" t="n">
        <f aca="false">development!AT43</f>
        <v>46109</v>
      </c>
      <c r="H43" s="5" t="n">
        <f aca="false">C43/D43</f>
        <v>39043.81224</v>
      </c>
      <c r="I43" s="5" t="n">
        <f aca="false">E43/F43</f>
        <v>43534.389206642</v>
      </c>
      <c r="J43" s="7" t="n">
        <f aca="false">E43/G43</f>
        <v>511.736080808518</v>
      </c>
      <c r="K43" s="8" t="n">
        <f aca="false">F43/G43*1000</f>
        <v>11.7547550369776</v>
      </c>
    </row>
    <row r="44" customFormat="false" ht="12.6" hidden="false" customHeight="false" outlineLevel="0" collapsed="false">
      <c r="A44" s="0" t="str">
        <f aca="false">development!B44</f>
        <v>Næstved</v>
      </c>
      <c r="B44" s="0" t="n">
        <f aca="false">development!D44</f>
        <v>370</v>
      </c>
      <c r="C44" s="5" t="n">
        <f aca="false">development!AB44</f>
        <v>14392140.05</v>
      </c>
      <c r="D44" s="5" t="n">
        <f aca="false">development!AC44</f>
        <v>1010</v>
      </c>
      <c r="E44" s="5" t="n">
        <f aca="false">development!AN44</f>
        <v>13888871.85</v>
      </c>
      <c r="F44" s="5" t="n">
        <f aca="false">development!AO44</f>
        <v>825</v>
      </c>
      <c r="G44" s="5" t="n">
        <f aca="false">development!AT44</f>
        <v>80922</v>
      </c>
      <c r="H44" s="5" t="n">
        <f aca="false">C44/D44</f>
        <v>14249.6436138614</v>
      </c>
      <c r="I44" s="5" t="n">
        <f aca="false">E44/F44</f>
        <v>16834.9961818182</v>
      </c>
      <c r="J44" s="7" t="n">
        <f aca="false">E44/G44</f>
        <v>171.632829761993</v>
      </c>
      <c r="K44" s="8" t="n">
        <f aca="false">F44/G44*1000</f>
        <v>10.1950025950916</v>
      </c>
    </row>
    <row r="45" customFormat="false" ht="12.6" hidden="false" customHeight="false" outlineLevel="0" collapsed="false">
      <c r="A45" s="0" t="str">
        <f aca="false">development!B45</f>
        <v>Guldborgsund</v>
      </c>
      <c r="B45" s="0" t="n">
        <f aca="false">development!D45</f>
        <v>376</v>
      </c>
      <c r="C45" s="5" t="n">
        <f aca="false">development!AB45</f>
        <v>23564299.12</v>
      </c>
      <c r="D45" s="5" t="n">
        <f aca="false">development!AC45</f>
        <v>835</v>
      </c>
      <c r="E45" s="5" t="n">
        <f aca="false">development!AN45</f>
        <v>22514962.77</v>
      </c>
      <c r="F45" s="5" t="n">
        <f aca="false">development!AO45</f>
        <v>689</v>
      </c>
      <c r="G45" s="5" t="n">
        <f aca="false">development!AT45</f>
        <v>62566</v>
      </c>
      <c r="H45" s="5" t="n">
        <f aca="false">C45/D45</f>
        <v>28220.717508982</v>
      </c>
      <c r="I45" s="5" t="n">
        <f aca="false">E45/F45</f>
        <v>32677.7398693759</v>
      </c>
      <c r="J45" s="7" t="n">
        <f aca="false">E45/G45</f>
        <v>359.859392801202</v>
      </c>
      <c r="K45" s="8" t="n">
        <f aca="false">F45/G45*1000</f>
        <v>11.0123709362913</v>
      </c>
    </row>
    <row r="46" customFormat="false" ht="12.6" hidden="false" customHeight="false" outlineLevel="0" collapsed="false">
      <c r="A46" s="0" t="str">
        <f aca="false">development!B46</f>
        <v>Vordingborg</v>
      </c>
      <c r="B46" s="0" t="n">
        <f aca="false">development!D46</f>
        <v>390</v>
      </c>
      <c r="C46" s="5" t="n">
        <f aca="false">development!AB46</f>
        <v>14146217.31</v>
      </c>
      <c r="D46" s="5" t="n">
        <f aca="false">development!AC46</f>
        <v>659</v>
      </c>
      <c r="E46" s="5" t="n">
        <f aca="false">development!AN46</f>
        <v>13400405.66</v>
      </c>
      <c r="F46" s="5" t="n">
        <f aca="false">development!AO46</f>
        <v>547</v>
      </c>
      <c r="G46" s="5" t="n">
        <f aca="false">development!AT46</f>
        <v>46170</v>
      </c>
      <c r="H46" s="5" t="n">
        <f aca="false">C46/D46</f>
        <v>21466.1871168437</v>
      </c>
      <c r="I46" s="5" t="n">
        <f aca="false">E46/F46</f>
        <v>24497.9993784278</v>
      </c>
      <c r="J46" s="7" t="n">
        <f aca="false">E46/G46</f>
        <v>290.240538444878</v>
      </c>
      <c r="K46" s="8" t="n">
        <f aca="false">F46/G46*1000</f>
        <v>11.8475200346545</v>
      </c>
    </row>
    <row r="47" customFormat="false" ht="12.6" hidden="false" customHeight="false" outlineLevel="0" collapsed="false">
      <c r="A47" s="0" t="str">
        <f aca="false">development!B47</f>
        <v>Bornholm</v>
      </c>
      <c r="B47" s="0" t="n">
        <f aca="false">development!D47</f>
        <v>400</v>
      </c>
      <c r="C47" s="5" t="n">
        <f aca="false">development!AB47</f>
        <v>11085376.28</v>
      </c>
      <c r="D47" s="5" t="n">
        <f aca="false">development!AC47</f>
        <v>706</v>
      </c>
      <c r="E47" s="5" t="n">
        <f aca="false">development!AN47</f>
        <v>10607768.98</v>
      </c>
      <c r="F47" s="5" t="n">
        <f aca="false">development!AO47</f>
        <v>562</v>
      </c>
      <c r="G47" s="5" t="n">
        <f aca="false">development!AT47</f>
        <v>41786</v>
      </c>
      <c r="H47" s="5" t="n">
        <f aca="false">C47/D47</f>
        <v>15701.6661189802</v>
      </c>
      <c r="I47" s="5" t="n">
        <f aca="false">E47/F47</f>
        <v>18875.033772242</v>
      </c>
      <c r="J47" s="7" t="n">
        <f aca="false">E47/G47</f>
        <v>253.859402192122</v>
      </c>
      <c r="K47" s="8" t="n">
        <f aca="false">F47/G47*1000</f>
        <v>13.4494806873115</v>
      </c>
    </row>
    <row r="48" customFormat="false" ht="12.6" hidden="false" customHeight="false" outlineLevel="0" collapsed="false">
      <c r="A48" s="0" t="str">
        <f aca="false">development!B48</f>
        <v>Middelfart</v>
      </c>
      <c r="B48" s="0" t="n">
        <f aca="false">development!D48</f>
        <v>410</v>
      </c>
      <c r="C48" s="5" t="n">
        <f aca="false">development!AB48</f>
        <v>7120657.96000001</v>
      </c>
      <c r="D48" s="5" t="n">
        <f aca="false">development!AC48</f>
        <v>415</v>
      </c>
      <c r="E48" s="5" t="n">
        <f aca="false">development!AN48</f>
        <v>6848430.72</v>
      </c>
      <c r="F48" s="5" t="n">
        <f aca="false">development!AO48</f>
        <v>350</v>
      </c>
      <c r="G48" s="5" t="n">
        <f aca="false">development!AT48</f>
        <v>37696</v>
      </c>
      <c r="H48" s="5" t="n">
        <f aca="false">C48/D48</f>
        <v>17158.2119518073</v>
      </c>
      <c r="I48" s="5" t="n">
        <f aca="false">E48/F48</f>
        <v>19566.9449142857</v>
      </c>
      <c r="J48" s="7" t="n">
        <f aca="false">E48/G48</f>
        <v>181.675263157895</v>
      </c>
      <c r="K48" s="8" t="n">
        <f aca="false">F48/G48*1000</f>
        <v>9.28480475382003</v>
      </c>
    </row>
    <row r="49" customFormat="false" ht="12.6" hidden="false" customHeight="false" outlineLevel="0" collapsed="false">
      <c r="A49" s="0" t="str">
        <f aca="false">development!B49</f>
        <v>Assens</v>
      </c>
      <c r="B49" s="0" t="n">
        <f aca="false">development!D49</f>
        <v>420</v>
      </c>
      <c r="C49" s="5" t="n">
        <f aca="false">development!AB49</f>
        <v>12540487.47</v>
      </c>
      <c r="D49" s="5" t="n">
        <f aca="false">development!AC49</f>
        <v>669</v>
      </c>
      <c r="E49" s="5" t="n">
        <f aca="false">development!AN49</f>
        <v>11381124.63</v>
      </c>
      <c r="F49" s="5" t="n">
        <f aca="false">development!AO49</f>
        <v>515</v>
      </c>
      <c r="G49" s="5" t="n">
        <f aca="false">development!AT49</f>
        <v>41631</v>
      </c>
      <c r="H49" s="5" t="n">
        <f aca="false">C49/D49</f>
        <v>18745.1232735426</v>
      </c>
      <c r="I49" s="5" t="n">
        <f aca="false">E49/F49</f>
        <v>22099.2711262136</v>
      </c>
      <c r="J49" s="7" t="n">
        <f aca="false">E49/G49</f>
        <v>273.381005260503</v>
      </c>
      <c r="K49" s="8" t="n">
        <f aca="false">F49/G49*1000</f>
        <v>12.3705892243761</v>
      </c>
    </row>
    <row r="50" customFormat="false" ht="12.6" hidden="false" customHeight="false" outlineLevel="0" collapsed="false">
      <c r="A50" s="0" t="str">
        <f aca="false">development!B50</f>
        <v>Faaborg-Midtfyn</v>
      </c>
      <c r="B50" s="0" t="n">
        <f aca="false">development!D50</f>
        <v>430</v>
      </c>
      <c r="C50" s="5" t="n">
        <f aca="false">development!AB50</f>
        <v>14428386.66</v>
      </c>
      <c r="D50" s="5" t="n">
        <f aca="false">development!AC50</f>
        <v>1006</v>
      </c>
      <c r="E50" s="5" t="n">
        <f aca="false">development!AN50</f>
        <v>12884037.52</v>
      </c>
      <c r="F50" s="5" t="n">
        <f aca="false">development!AO50</f>
        <v>781</v>
      </c>
      <c r="G50" s="5" t="n">
        <f aca="false">development!AT50</f>
        <v>51901</v>
      </c>
      <c r="H50" s="5" t="n">
        <f aca="false">C50/D50</f>
        <v>14342.3326640159</v>
      </c>
      <c r="I50" s="5" t="n">
        <f aca="false">E50/F50</f>
        <v>16496.8470166453</v>
      </c>
      <c r="J50" s="7" t="n">
        <f aca="false">E50/G50</f>
        <v>248.242567965935</v>
      </c>
      <c r="K50" s="8" t="n">
        <f aca="false">F50/G50*1000</f>
        <v>15.0478796169631</v>
      </c>
    </row>
    <row r="51" customFormat="false" ht="12.6" hidden="false" customHeight="false" outlineLevel="0" collapsed="false">
      <c r="A51" s="0" t="str">
        <f aca="false">development!B51</f>
        <v>Kerteminde</v>
      </c>
      <c r="B51" s="0" t="n">
        <f aca="false">development!D51</f>
        <v>440</v>
      </c>
      <c r="C51" s="5" t="n">
        <f aca="false">development!AB51</f>
        <v>4909927.77</v>
      </c>
      <c r="D51" s="5" t="n">
        <f aca="false">development!AC51</f>
        <v>231</v>
      </c>
      <c r="E51" s="5" t="n">
        <f aca="false">development!AN51</f>
        <v>4633390.57</v>
      </c>
      <c r="F51" s="5" t="n">
        <f aca="false">development!AO51</f>
        <v>187</v>
      </c>
      <c r="G51" s="5" t="n">
        <f aca="false">development!AT51</f>
        <v>23749</v>
      </c>
      <c r="H51" s="5" t="n">
        <f aca="false">C51/D51</f>
        <v>21255.0985714286</v>
      </c>
      <c r="I51" s="5" t="n">
        <f aca="false">E51/F51</f>
        <v>24777.4896791444</v>
      </c>
      <c r="J51" s="7" t="n">
        <f aca="false">E51/G51</f>
        <v>195.098343930271</v>
      </c>
      <c r="K51" s="8" t="n">
        <f aca="false">F51/G51*1000</f>
        <v>7.8740157480315</v>
      </c>
    </row>
    <row r="52" customFormat="false" ht="12.6" hidden="false" customHeight="false" outlineLevel="0" collapsed="false">
      <c r="A52" s="0" t="str">
        <f aca="false">development!B52</f>
        <v>Nyborg</v>
      </c>
      <c r="B52" s="0" t="n">
        <f aca="false">development!D52</f>
        <v>450</v>
      </c>
      <c r="C52" s="5" t="n">
        <f aca="false">development!AB52</f>
        <v>6614619.97000001</v>
      </c>
      <c r="D52" s="5" t="n">
        <f aca="false">development!AC52</f>
        <v>364</v>
      </c>
      <c r="E52" s="5" t="n">
        <f aca="false">development!AN52</f>
        <v>5932888.74000001</v>
      </c>
      <c r="F52" s="5" t="n">
        <f aca="false">development!AO52</f>
        <v>285</v>
      </c>
      <c r="G52" s="5" t="n">
        <f aca="false">development!AT52</f>
        <v>31495</v>
      </c>
      <c r="H52" s="5" t="n">
        <f aca="false">C52/D52</f>
        <v>18172.0328846154</v>
      </c>
      <c r="I52" s="5" t="n">
        <f aca="false">E52/F52</f>
        <v>20817.1534736842</v>
      </c>
      <c r="J52" s="7" t="n">
        <f aca="false">E52/G52</f>
        <v>188.375575170662</v>
      </c>
      <c r="K52" s="8" t="n">
        <f aca="false">F52/G52*1000</f>
        <v>9.04905540561994</v>
      </c>
    </row>
    <row r="53" customFormat="false" ht="12.6" hidden="false" customHeight="false" outlineLevel="0" collapsed="false">
      <c r="A53" s="0" t="str">
        <f aca="false">development!B53</f>
        <v>Odense</v>
      </c>
      <c r="B53" s="0" t="n">
        <f aca="false">development!D53</f>
        <v>461</v>
      </c>
      <c r="C53" s="5" t="n">
        <f aca="false">development!AB53</f>
        <v>7434867.09</v>
      </c>
      <c r="D53" s="5" t="n">
        <f aca="false">development!AC53</f>
        <v>443</v>
      </c>
      <c r="E53" s="5" t="n">
        <f aca="false">development!AN53</f>
        <v>4744450.69</v>
      </c>
      <c r="F53" s="5" t="n">
        <f aca="false">development!AO53</f>
        <v>307</v>
      </c>
      <c r="G53" s="5" t="n">
        <f aca="false">development!AT53</f>
        <v>190190</v>
      </c>
      <c r="H53" s="5" t="n">
        <f aca="false">C53/D53</f>
        <v>16782.9956884876</v>
      </c>
      <c r="I53" s="5" t="n">
        <f aca="false">E53/F53</f>
        <v>15454.2367752443</v>
      </c>
      <c r="J53" s="7" t="n">
        <f aca="false">E53/G53</f>
        <v>24.9458472580052</v>
      </c>
      <c r="K53" s="8" t="n">
        <f aca="false">F53/G53*1000</f>
        <v>1.61417529838582</v>
      </c>
    </row>
    <row r="54" customFormat="false" ht="12.6" hidden="false" customHeight="false" outlineLevel="0" collapsed="false">
      <c r="A54" s="0" t="str">
        <f aca="false">development!B54</f>
        <v>Svendborg</v>
      </c>
      <c r="B54" s="0" t="n">
        <f aca="false">development!D54</f>
        <v>479</v>
      </c>
      <c r="C54" s="5" t="n">
        <f aca="false">development!AB54</f>
        <v>8775037.44999999</v>
      </c>
      <c r="D54" s="5" t="n">
        <f aca="false">development!AC54</f>
        <v>659</v>
      </c>
      <c r="E54" s="5" t="n">
        <f aca="false">development!AN54</f>
        <v>7974252.19</v>
      </c>
      <c r="F54" s="5" t="n">
        <f aca="false">development!AO54</f>
        <v>540</v>
      </c>
      <c r="G54" s="5" t="n">
        <f aca="false">development!AT54</f>
        <v>58731</v>
      </c>
      <c r="H54" s="5" t="n">
        <f aca="false">C54/D54</f>
        <v>13315.6865705614</v>
      </c>
      <c r="I54" s="5" t="n">
        <f aca="false">E54/F54</f>
        <v>14767.1336851852</v>
      </c>
      <c r="J54" s="7" t="n">
        <f aca="false">E54/G54</f>
        <v>135.775862661967</v>
      </c>
      <c r="K54" s="8" t="n">
        <f aca="false">F54/G54*1000</f>
        <v>9.19446289012617</v>
      </c>
    </row>
    <row r="55" customFormat="false" ht="12.6" hidden="false" customHeight="false" outlineLevel="0" collapsed="false">
      <c r="A55" s="0" t="str">
        <f aca="false">development!B55</f>
        <v>Nordfyn</v>
      </c>
      <c r="B55" s="0" t="n">
        <f aca="false">development!D55</f>
        <v>480</v>
      </c>
      <c r="C55" s="5" t="n">
        <f aca="false">development!AB55</f>
        <v>11102168.2</v>
      </c>
      <c r="D55" s="5" t="n">
        <f aca="false">development!AC55</f>
        <v>618</v>
      </c>
      <c r="E55" s="5" t="n">
        <f aca="false">development!AN55</f>
        <v>10577503.61</v>
      </c>
      <c r="F55" s="5" t="n">
        <f aca="false">development!AO55</f>
        <v>522</v>
      </c>
      <c r="G55" s="5" t="n">
        <f aca="false">development!AT55</f>
        <v>29494</v>
      </c>
      <c r="H55" s="5" t="n">
        <f aca="false">C55/D55</f>
        <v>17964.6734627832</v>
      </c>
      <c r="I55" s="5" t="n">
        <f aca="false">E55/F55</f>
        <v>20263.4168773947</v>
      </c>
      <c r="J55" s="7" t="n">
        <f aca="false">E55/G55</f>
        <v>358.632386587103</v>
      </c>
      <c r="K55" s="8" t="n">
        <f aca="false">F55/G55*1000</f>
        <v>17.6985149521937</v>
      </c>
    </row>
    <row r="56" customFormat="false" ht="12.6" hidden="false" customHeight="false" outlineLevel="0" collapsed="false">
      <c r="A56" s="0" t="str">
        <f aca="false">development!B56</f>
        <v>Langeland</v>
      </c>
      <c r="B56" s="0" t="n">
        <f aca="false">development!D56</f>
        <v>482</v>
      </c>
      <c r="C56" s="5" t="n">
        <f aca="false">development!AB56</f>
        <v>6914232.77</v>
      </c>
      <c r="D56" s="5" t="n">
        <f aca="false">development!AC56</f>
        <v>350</v>
      </c>
      <c r="E56" s="5" t="n">
        <f aca="false">development!AN56</f>
        <v>6168982.48</v>
      </c>
      <c r="F56" s="5" t="n">
        <f aca="false">development!AO56</f>
        <v>265</v>
      </c>
      <c r="G56" s="5" t="n">
        <f aca="false">development!AT56</f>
        <v>13318</v>
      </c>
      <c r="H56" s="5" t="n">
        <f aca="false">C56/D56</f>
        <v>19754.9507714286</v>
      </c>
      <c r="I56" s="5" t="n">
        <f aca="false">E56/F56</f>
        <v>23279.1791698113</v>
      </c>
      <c r="J56" s="7" t="n">
        <f aca="false">E56/G56</f>
        <v>463.206373329329</v>
      </c>
      <c r="K56" s="8" t="n">
        <f aca="false">F56/G56*1000</f>
        <v>19.8978825649497</v>
      </c>
    </row>
    <row r="57" customFormat="false" ht="12.6" hidden="false" customHeight="false" outlineLevel="0" collapsed="false">
      <c r="A57" s="0" t="str">
        <f aca="false">development!B57</f>
        <v>Ærø</v>
      </c>
      <c r="B57" s="0" t="n">
        <f aca="false">development!D57</f>
        <v>492</v>
      </c>
      <c r="C57" s="5" t="n">
        <f aca="false">development!AB57</f>
        <v>2546417.83</v>
      </c>
      <c r="D57" s="5" t="n">
        <f aca="false">development!AC57</f>
        <v>225</v>
      </c>
      <c r="E57" s="5" t="n">
        <f aca="false">development!AN57</f>
        <v>2239016.09</v>
      </c>
      <c r="F57" s="5" t="n">
        <f aca="false">development!AO57</f>
        <v>185</v>
      </c>
      <c r="G57" s="5" t="n">
        <f aca="false">development!AT57</f>
        <v>6664</v>
      </c>
      <c r="H57" s="5" t="n">
        <f aca="false">C57/D57</f>
        <v>11317.4125777778</v>
      </c>
      <c r="I57" s="5" t="n">
        <f aca="false">E57/F57</f>
        <v>12102.7896756757</v>
      </c>
      <c r="J57" s="7" t="n">
        <f aca="false">E57/G57</f>
        <v>335.986808223289</v>
      </c>
      <c r="K57" s="8" t="n">
        <f aca="false">F57/G57*1000</f>
        <v>27.7611044417767</v>
      </c>
    </row>
    <row r="58" customFormat="false" ht="12.6" hidden="false" customHeight="false" outlineLevel="0" collapsed="false">
      <c r="A58" s="0" t="str">
        <f aca="false">development!B58</f>
        <v>Haderslev</v>
      </c>
      <c r="B58" s="0" t="n">
        <f aca="false">development!D58</f>
        <v>510</v>
      </c>
      <c r="C58" s="5" t="n">
        <f aca="false">development!AB58</f>
        <v>21519429.34</v>
      </c>
      <c r="D58" s="5" t="n">
        <f aca="false">development!AC58</f>
        <v>1004</v>
      </c>
      <c r="E58" s="5" t="n">
        <f aca="false">development!AN58</f>
        <v>19335221.35</v>
      </c>
      <c r="F58" s="5" t="n">
        <f aca="false">development!AO58</f>
        <v>784</v>
      </c>
      <c r="G58" s="5" t="n">
        <f aca="false">development!AT58</f>
        <v>56104</v>
      </c>
      <c r="H58" s="5" t="n">
        <f aca="false">C58/D58</f>
        <v>21433.694561753</v>
      </c>
      <c r="I58" s="5" t="n">
        <f aca="false">E58/F58</f>
        <v>24662.2721301021</v>
      </c>
      <c r="J58" s="7" t="n">
        <f aca="false">E58/G58</f>
        <v>344.63177937402</v>
      </c>
      <c r="K58" s="8" t="n">
        <f aca="false">F58/G58*1000</f>
        <v>13.974048196207</v>
      </c>
    </row>
    <row r="59" customFormat="false" ht="12.6" hidden="false" customHeight="false" outlineLevel="0" collapsed="false">
      <c r="A59" s="0" t="str">
        <f aca="false">development!B59</f>
        <v>Billund</v>
      </c>
      <c r="B59" s="0" t="n">
        <f aca="false">development!D59</f>
        <v>530</v>
      </c>
      <c r="C59" s="5" t="n">
        <f aca="false">development!AB59</f>
        <v>11739614.03</v>
      </c>
      <c r="D59" s="5" t="n">
        <f aca="false">development!AC59</f>
        <v>695</v>
      </c>
      <c r="E59" s="5" t="n">
        <f aca="false">development!AN59</f>
        <v>9715014.11999999</v>
      </c>
      <c r="F59" s="5" t="n">
        <f aca="false">development!AO59</f>
        <v>544</v>
      </c>
      <c r="G59" s="5" t="n">
        <f aca="false">development!AT59</f>
        <v>26141</v>
      </c>
      <c r="H59" s="5" t="n">
        <f aca="false">C59/D59</f>
        <v>16891.5309784173</v>
      </c>
      <c r="I59" s="5" t="n">
        <f aca="false">E59/F59</f>
        <v>17858.4818382353</v>
      </c>
      <c r="J59" s="7" t="n">
        <f aca="false">E59/G59</f>
        <v>371.638962549252</v>
      </c>
      <c r="K59" s="8" t="n">
        <f aca="false">F59/G59*1000</f>
        <v>20.8102214911442</v>
      </c>
    </row>
    <row r="60" customFormat="false" ht="12.6" hidden="false" customHeight="false" outlineLevel="0" collapsed="false">
      <c r="A60" s="0" t="str">
        <f aca="false">development!B60</f>
        <v>Sønderborg</v>
      </c>
      <c r="B60" s="0" t="n">
        <f aca="false">development!D60</f>
        <v>540</v>
      </c>
      <c r="C60" s="5" t="n">
        <f aca="false">development!AB60</f>
        <v>11530151.2</v>
      </c>
      <c r="D60" s="5" t="n">
        <f aca="false">development!AC60</f>
        <v>667</v>
      </c>
      <c r="E60" s="5" t="n">
        <f aca="false">development!AN60</f>
        <v>10896123.27</v>
      </c>
      <c r="F60" s="5" t="n">
        <f aca="false">development!AO60</f>
        <v>549</v>
      </c>
      <c r="G60" s="5" t="n">
        <f aca="false">development!AT60</f>
        <v>76183</v>
      </c>
      <c r="H60" s="5" t="n">
        <f aca="false">C60/D60</f>
        <v>17286.5835082459</v>
      </c>
      <c r="I60" s="5" t="n">
        <f aca="false">E60/F60</f>
        <v>19847.2190710383</v>
      </c>
      <c r="J60" s="7" t="n">
        <f aca="false">E60/G60</f>
        <v>143.025652310883</v>
      </c>
      <c r="K60" s="8" t="n">
        <f aca="false">F60/G60*1000</f>
        <v>7.20633212133941</v>
      </c>
    </row>
    <row r="61" customFormat="false" ht="12.6" hidden="false" customHeight="false" outlineLevel="0" collapsed="false">
      <c r="A61" s="0" t="str">
        <f aca="false">development!B61</f>
        <v>Tønder</v>
      </c>
      <c r="B61" s="0" t="n">
        <f aca="false">development!D61</f>
        <v>550</v>
      </c>
      <c r="C61" s="5" t="n">
        <f aca="false">development!AB61</f>
        <v>38538044.93</v>
      </c>
      <c r="D61" s="5" t="n">
        <f aca="false">development!AC61</f>
        <v>1471</v>
      </c>
      <c r="E61" s="5" t="n">
        <f aca="false">development!AN61</f>
        <v>33251178.3</v>
      </c>
      <c r="F61" s="5" t="n">
        <f aca="false">development!AO61</f>
        <v>1078</v>
      </c>
      <c r="G61" s="5" t="n">
        <f aca="false">development!AT61</f>
        <v>39449</v>
      </c>
      <c r="H61" s="5" t="n">
        <f aca="false">C61/D61</f>
        <v>26198.5349626105</v>
      </c>
      <c r="I61" s="5" t="n">
        <f aca="false">E61/F61</f>
        <v>30845.2488868274</v>
      </c>
      <c r="J61" s="7" t="n">
        <f aca="false">E61/G61</f>
        <v>842.890270982787</v>
      </c>
      <c r="K61" s="8" t="n">
        <f aca="false">F61/G61*1000</f>
        <v>27.3264214555502</v>
      </c>
    </row>
    <row r="62" customFormat="false" ht="12.6" hidden="false" customHeight="false" outlineLevel="0" collapsed="false">
      <c r="A62" s="0" t="str">
        <f aca="false">development!B62</f>
        <v>Esbjerg</v>
      </c>
      <c r="B62" s="0" t="n">
        <f aca="false">development!D62</f>
        <v>561</v>
      </c>
      <c r="C62" s="5" t="n">
        <f aca="false">development!AB62</f>
        <v>24352539.63</v>
      </c>
      <c r="D62" s="5" t="n">
        <f aca="false">development!AC62</f>
        <v>1254</v>
      </c>
      <c r="E62" s="5" t="n">
        <f aca="false">development!AN62</f>
        <v>20989295.59</v>
      </c>
      <c r="F62" s="5" t="n">
        <f aca="false">development!AO62</f>
        <v>962</v>
      </c>
      <c r="G62" s="5" t="n">
        <f aca="false">development!AT62</f>
        <v>115162</v>
      </c>
      <c r="H62" s="5" t="n">
        <f aca="false">C62/D62</f>
        <v>19419.888062201</v>
      </c>
      <c r="I62" s="5" t="n">
        <f aca="false">E62/F62</f>
        <v>21818.3945841996</v>
      </c>
      <c r="J62" s="7" t="n">
        <f aca="false">E62/G62</f>
        <v>182.258866553203</v>
      </c>
      <c r="K62" s="8" t="n">
        <f aca="false">F62/G62*1000</f>
        <v>8.35344992271756</v>
      </c>
    </row>
    <row r="63" customFormat="false" ht="12.6" hidden="false" customHeight="false" outlineLevel="0" collapsed="false">
      <c r="A63" s="0" t="str">
        <f aca="false">development!B63</f>
        <v>Fanø</v>
      </c>
      <c r="B63" s="0" t="n">
        <f aca="false">development!D63</f>
        <v>563</v>
      </c>
      <c r="C63" s="5" t="n">
        <f aca="false">development!AB63</f>
        <v>530366.95</v>
      </c>
      <c r="D63" s="5" t="n">
        <f aca="false">development!AC63</f>
        <v>55</v>
      </c>
      <c r="E63" s="5" t="n">
        <f aca="false">development!AN63</f>
        <v>370737.13</v>
      </c>
      <c r="F63" s="5" t="n">
        <f aca="false">development!AO63</f>
        <v>31</v>
      </c>
      <c r="G63" s="5" t="n">
        <f aca="false">development!AT63</f>
        <v>3213</v>
      </c>
      <c r="H63" s="5" t="n">
        <f aca="false">C63/D63</f>
        <v>9643.03545454545</v>
      </c>
      <c r="I63" s="5" t="n">
        <f aca="false">E63/F63</f>
        <v>11959.2622580645</v>
      </c>
      <c r="J63" s="7" t="n">
        <f aca="false">E63/G63</f>
        <v>115.386595082477</v>
      </c>
      <c r="K63" s="8" t="n">
        <f aca="false">F63/G63*1000</f>
        <v>9.64830376595083</v>
      </c>
    </row>
    <row r="64" customFormat="false" ht="12.6" hidden="false" customHeight="false" outlineLevel="0" collapsed="false">
      <c r="A64" s="0" t="str">
        <f aca="false">development!B64</f>
        <v>Varde</v>
      </c>
      <c r="B64" s="0" t="n">
        <f aca="false">development!D64</f>
        <v>573</v>
      </c>
      <c r="C64" s="5" t="n">
        <f aca="false">development!AB64</f>
        <v>35386851.07</v>
      </c>
      <c r="D64" s="5" t="n">
        <f aca="false">development!AC64</f>
        <v>1679</v>
      </c>
      <c r="E64" s="5" t="n">
        <f aca="false">development!AN64</f>
        <v>31277685.02</v>
      </c>
      <c r="F64" s="5" t="n">
        <f aca="false">development!AO64</f>
        <v>1282</v>
      </c>
      <c r="G64" s="5" t="n">
        <f aca="false">development!AT64</f>
        <v>50339</v>
      </c>
      <c r="H64" s="5" t="n">
        <f aca="false">C64/D64</f>
        <v>21076.1471530673</v>
      </c>
      <c r="I64" s="5" t="n">
        <f aca="false">E64/F64</f>
        <v>24397.5702184087</v>
      </c>
      <c r="J64" s="7" t="n">
        <f aca="false">E64/G64</f>
        <v>621.341008363296</v>
      </c>
      <c r="K64" s="8" t="n">
        <f aca="false">F64/G64*1000</f>
        <v>25.467331492481</v>
      </c>
    </row>
    <row r="65" customFormat="false" ht="12.6" hidden="false" customHeight="false" outlineLevel="0" collapsed="false">
      <c r="A65" s="0" t="str">
        <f aca="false">development!B65</f>
        <v>Vejen</v>
      </c>
      <c r="B65" s="0" t="n">
        <f aca="false">development!D65</f>
        <v>575</v>
      </c>
      <c r="C65" s="5" t="n">
        <f aca="false">development!AB65</f>
        <v>25321304.98</v>
      </c>
      <c r="D65" s="5" t="n">
        <f aca="false">development!AC65</f>
        <v>1277</v>
      </c>
      <c r="E65" s="5" t="n">
        <f aca="false">development!AN65</f>
        <v>21319756.57</v>
      </c>
      <c r="F65" s="5" t="n">
        <f aca="false">development!AO65</f>
        <v>994</v>
      </c>
      <c r="G65" s="5" t="n">
        <f aca="false">development!AT65</f>
        <v>42683</v>
      </c>
      <c r="H65" s="5" t="n">
        <f aca="false">C65/D65</f>
        <v>19828.7431323414</v>
      </c>
      <c r="I65" s="5" t="n">
        <f aca="false">E65/F65</f>
        <v>21448.4472535211</v>
      </c>
      <c r="J65" s="7" t="n">
        <f aca="false">E65/G65</f>
        <v>499.490583370428</v>
      </c>
      <c r="K65" s="8" t="n">
        <f aca="false">F65/G65*1000</f>
        <v>23.2879600777827</v>
      </c>
    </row>
    <row r="66" customFormat="false" ht="12.6" hidden="false" customHeight="false" outlineLevel="0" collapsed="false">
      <c r="A66" s="0" t="str">
        <f aca="false">development!B66</f>
        <v>Aabenraa</v>
      </c>
      <c r="B66" s="0" t="n">
        <f aca="false">development!D66</f>
        <v>580</v>
      </c>
      <c r="C66" s="5" t="n">
        <f aca="false">development!AB66</f>
        <v>27425134.99</v>
      </c>
      <c r="D66" s="5" t="n">
        <f aca="false">development!AC66</f>
        <v>1305</v>
      </c>
      <c r="E66" s="5" t="n">
        <f aca="false">development!AN66</f>
        <v>24070795.4599999</v>
      </c>
      <c r="F66" s="5" t="n">
        <f aca="false">development!AO66</f>
        <v>998</v>
      </c>
      <c r="G66" s="5" t="n">
        <f aca="false">development!AT66</f>
        <v>59796</v>
      </c>
      <c r="H66" s="5" t="n">
        <f aca="false">C66/D66</f>
        <v>21015.4291111111</v>
      </c>
      <c r="I66" s="5" t="n">
        <f aca="false">E66/F66</f>
        <v>24119.033527054</v>
      </c>
      <c r="J66" s="7" t="n">
        <f aca="false">E66/G66</f>
        <v>402.548589537761</v>
      </c>
      <c r="K66" s="8" t="n">
        <f aca="false">F66/G66*1000</f>
        <v>16.6900796039869</v>
      </c>
    </row>
    <row r="67" customFormat="false" ht="12.6" hidden="false" customHeight="false" outlineLevel="0" collapsed="false">
      <c r="A67" s="0" t="str">
        <f aca="false">development!B67</f>
        <v>Fredericia</v>
      </c>
      <c r="B67" s="0" t="n">
        <f aca="false">development!D67</f>
        <v>607</v>
      </c>
      <c r="C67" s="5" t="n">
        <f aca="false">development!AB67</f>
        <v>2358217.29</v>
      </c>
      <c r="D67" s="5" t="n">
        <f aca="false">development!AC67</f>
        <v>188</v>
      </c>
      <c r="E67" s="5" t="n">
        <f aca="false">development!AN67</f>
        <v>2151006.51</v>
      </c>
      <c r="F67" s="5" t="n">
        <f aca="false">development!AO67</f>
        <v>130</v>
      </c>
      <c r="G67" s="5" t="n">
        <f aca="false">development!AT67</f>
        <v>50101</v>
      </c>
      <c r="H67" s="5" t="n">
        <f aca="false">C67/D67</f>
        <v>12543.7089893617</v>
      </c>
      <c r="I67" s="5" t="n">
        <f aca="false">E67/F67</f>
        <v>16546.2039230769</v>
      </c>
      <c r="J67" s="7" t="n">
        <f aca="false">E67/G67</f>
        <v>42.9334047224606</v>
      </c>
      <c r="K67" s="8" t="n">
        <f aca="false">F67/G67*1000</f>
        <v>2.59475858765294</v>
      </c>
    </row>
    <row r="68" customFormat="false" ht="12.6" hidden="false" customHeight="false" outlineLevel="0" collapsed="false">
      <c r="A68" s="0" t="str">
        <f aca="false">development!B68</f>
        <v>Horsens</v>
      </c>
      <c r="B68" s="0" t="n">
        <f aca="false">development!D68</f>
        <v>615</v>
      </c>
      <c r="C68" s="5" t="n">
        <f aca="false">development!AB68</f>
        <v>11451888.09</v>
      </c>
      <c r="D68" s="5" t="n">
        <f aca="false">development!AC68</f>
        <v>824</v>
      </c>
      <c r="E68" s="5" t="n">
        <f aca="false">development!AN68</f>
        <v>10688183.86</v>
      </c>
      <c r="F68" s="5" t="n">
        <f aca="false">development!AO68</f>
        <v>663</v>
      </c>
      <c r="G68" s="5" t="n">
        <f aca="false">development!AT68</f>
        <v>82821</v>
      </c>
      <c r="H68" s="5" t="n">
        <f aca="false">C68/D68</f>
        <v>13897.9224393204</v>
      </c>
      <c r="I68" s="5" t="n">
        <f aca="false">E68/F68</f>
        <v>16120.9409653092</v>
      </c>
      <c r="J68" s="7" t="n">
        <f aca="false">E68/G68</f>
        <v>129.051615653035</v>
      </c>
      <c r="K68" s="8" t="n">
        <f aca="false">F68/G68*1000</f>
        <v>8.00521606838845</v>
      </c>
    </row>
    <row r="69" customFormat="false" ht="12.6" hidden="false" customHeight="false" outlineLevel="0" collapsed="false">
      <c r="A69" s="0" t="str">
        <f aca="false">development!B69</f>
        <v>Kolding</v>
      </c>
      <c r="B69" s="0" t="n">
        <f aca="false">development!D69</f>
        <v>621</v>
      </c>
      <c r="C69" s="5" t="n">
        <f aca="false">development!AB69</f>
        <v>14448868.37</v>
      </c>
      <c r="D69" s="5" t="n">
        <f aca="false">development!AC69</f>
        <v>837</v>
      </c>
      <c r="E69" s="5" t="n">
        <f aca="false">development!AN69</f>
        <v>12954209.72</v>
      </c>
      <c r="F69" s="5" t="n">
        <f aca="false">development!AO69</f>
        <v>700</v>
      </c>
      <c r="G69" s="5" t="n">
        <f aca="false">development!AT69</f>
        <v>89140</v>
      </c>
      <c r="H69" s="5" t="n">
        <f aca="false">C69/D69</f>
        <v>17262.6862246117</v>
      </c>
      <c r="I69" s="5" t="n">
        <f aca="false">E69/F69</f>
        <v>18506.0138857143</v>
      </c>
      <c r="J69" s="7" t="n">
        <f aca="false">E69/G69</f>
        <v>145.324318151223</v>
      </c>
      <c r="K69" s="8" t="n">
        <f aca="false">F69/G69*1000</f>
        <v>7.85281579537806</v>
      </c>
    </row>
    <row r="70" customFormat="false" ht="12.6" hidden="false" customHeight="false" outlineLevel="0" collapsed="false">
      <c r="A70" s="0" t="str">
        <f aca="false">development!B70</f>
        <v>Vejle</v>
      </c>
      <c r="B70" s="0" t="n">
        <f aca="false">development!D70</f>
        <v>630</v>
      </c>
      <c r="C70" s="5" t="n">
        <f aca="false">development!AB70</f>
        <v>23042362.63</v>
      </c>
      <c r="D70" s="5" t="n">
        <f aca="false">development!AC70</f>
        <v>1642</v>
      </c>
      <c r="E70" s="5" t="n">
        <f aca="false">development!AN70</f>
        <v>20734590.69</v>
      </c>
      <c r="F70" s="5" t="n">
        <f aca="false">development!AO70</f>
        <v>1291</v>
      </c>
      <c r="G70" s="5" t="n">
        <f aca="false">development!AT70</f>
        <v>107166</v>
      </c>
      <c r="H70" s="5" t="n">
        <f aca="false">C70/D70</f>
        <v>14033.1075700365</v>
      </c>
      <c r="I70" s="5" t="n">
        <f aca="false">E70/F70</f>
        <v>16060.8758249419</v>
      </c>
      <c r="J70" s="7" t="n">
        <f aca="false">E70/G70</f>
        <v>193.481054532221</v>
      </c>
      <c r="K70" s="8" t="n">
        <f aca="false">F70/G70*1000</f>
        <v>12.0467312393856</v>
      </c>
    </row>
    <row r="71" customFormat="false" ht="12.6" hidden="false" customHeight="false" outlineLevel="0" collapsed="false">
      <c r="A71" s="0" t="str">
        <f aca="false">development!B71</f>
        <v>Herning</v>
      </c>
      <c r="B71" s="0" t="n">
        <f aca="false">development!D71</f>
        <v>657</v>
      </c>
      <c r="C71" s="5" t="n">
        <f aca="false">development!AB71</f>
        <v>32156425.97</v>
      </c>
      <c r="D71" s="5" t="n">
        <f aca="false">development!AC71</f>
        <v>1463</v>
      </c>
      <c r="E71" s="5" t="n">
        <f aca="false">development!AN71</f>
        <v>26949363.19</v>
      </c>
      <c r="F71" s="5" t="n">
        <f aca="false">development!AO71</f>
        <v>1199</v>
      </c>
      <c r="G71" s="5" t="n">
        <f aca="false">development!AT71</f>
        <v>85795</v>
      </c>
      <c r="H71" s="5" t="n">
        <f aca="false">C71/D71</f>
        <v>21979.7853520164</v>
      </c>
      <c r="I71" s="5" t="n">
        <f aca="false">E71/F71</f>
        <v>22476.5331025855</v>
      </c>
      <c r="J71" s="7" t="n">
        <f aca="false">E71/G71</f>
        <v>314.113447054024</v>
      </c>
      <c r="K71" s="8" t="n">
        <f aca="false">F71/G71*1000</f>
        <v>13.975173378402</v>
      </c>
    </row>
    <row r="72" customFormat="false" ht="12.6" hidden="false" customHeight="false" outlineLevel="0" collapsed="false">
      <c r="A72" s="0" t="str">
        <f aca="false">development!B72</f>
        <v>Holstebro</v>
      </c>
      <c r="B72" s="0" t="n">
        <f aca="false">development!D72</f>
        <v>661</v>
      </c>
      <c r="C72" s="5" t="n">
        <f aca="false">development!AB72</f>
        <v>20493505.64</v>
      </c>
      <c r="D72" s="5" t="n">
        <f aca="false">development!AC72</f>
        <v>1043</v>
      </c>
      <c r="E72" s="5" t="n">
        <f aca="false">development!AN72</f>
        <v>17461795.31</v>
      </c>
      <c r="F72" s="5" t="n">
        <f aca="false">development!AO72</f>
        <v>824</v>
      </c>
      <c r="G72" s="5" t="n">
        <f aca="false">development!AT72</f>
        <v>57145</v>
      </c>
      <c r="H72" s="5" t="n">
        <f aca="false">C72/D72</f>
        <v>19648.6151869607</v>
      </c>
      <c r="I72" s="5" t="n">
        <f aca="false">E72/F72</f>
        <v>21191.4991626214</v>
      </c>
      <c r="J72" s="7" t="n">
        <f aca="false">E72/G72</f>
        <v>305.569959051535</v>
      </c>
      <c r="K72" s="8" t="n">
        <f aca="false">F72/G72*1000</f>
        <v>14.4194592702774</v>
      </c>
    </row>
    <row r="73" customFormat="false" ht="12.6" hidden="false" customHeight="false" outlineLevel="0" collapsed="false">
      <c r="A73" s="0" t="str">
        <f aca="false">development!B73</f>
        <v>Lemvig</v>
      </c>
      <c r="B73" s="0" t="n">
        <f aca="false">development!D73</f>
        <v>665</v>
      </c>
      <c r="C73" s="5" t="n">
        <f aca="false">development!AB73</f>
        <v>13721607.26</v>
      </c>
      <c r="D73" s="5" t="n">
        <f aca="false">development!AC73</f>
        <v>617</v>
      </c>
      <c r="E73" s="5" t="n">
        <f aca="false">development!AN73</f>
        <v>12386776.06</v>
      </c>
      <c r="F73" s="5" t="n">
        <f aca="false">development!AO73</f>
        <v>459</v>
      </c>
      <c r="G73" s="5" t="n">
        <f aca="false">development!AT73</f>
        <v>21551</v>
      </c>
      <c r="H73" s="5" t="n">
        <f aca="false">C73/D73</f>
        <v>22239.233808752</v>
      </c>
      <c r="I73" s="5" t="n">
        <f aca="false">E73/F73</f>
        <v>26986.4402178649</v>
      </c>
      <c r="J73" s="7" t="n">
        <f aca="false">E73/G73</f>
        <v>574.765721312236</v>
      </c>
      <c r="K73" s="8" t="n">
        <f aca="false">F73/G73*1000</f>
        <v>21.2983156234049</v>
      </c>
    </row>
    <row r="74" customFormat="false" ht="12.6" hidden="false" customHeight="false" outlineLevel="0" collapsed="false">
      <c r="A74" s="0" t="str">
        <f aca="false">development!B74</f>
        <v>Struer</v>
      </c>
      <c r="B74" s="0" t="n">
        <f aca="false">development!D74</f>
        <v>671</v>
      </c>
      <c r="C74" s="5" t="n">
        <f aca="false">development!AB74</f>
        <v>7218422.63000001</v>
      </c>
      <c r="D74" s="5" t="n">
        <f aca="false">development!AC74</f>
        <v>429</v>
      </c>
      <c r="E74" s="5" t="n">
        <f aca="false">development!AN74</f>
        <v>6235852.21</v>
      </c>
      <c r="F74" s="5" t="n">
        <f aca="false">development!AO74</f>
        <v>351</v>
      </c>
      <c r="G74" s="5" t="n">
        <f aca="false">development!AT74</f>
        <v>22195</v>
      </c>
      <c r="H74" s="5" t="n">
        <f aca="false">C74/D74</f>
        <v>16826.15997669</v>
      </c>
      <c r="I74" s="5" t="n">
        <f aca="false">E74/F74</f>
        <v>17765.9607122507</v>
      </c>
      <c r="J74" s="7" t="n">
        <f aca="false">E74/G74</f>
        <v>280.957522414958</v>
      </c>
      <c r="K74" s="8" t="n">
        <f aca="false">F74/G74*1000</f>
        <v>15.8143726064429</v>
      </c>
    </row>
    <row r="75" customFormat="false" ht="12.6" hidden="false" customHeight="false" outlineLevel="0" collapsed="false">
      <c r="A75" s="0" t="str">
        <f aca="false">development!B75</f>
        <v>Syddjurs</v>
      </c>
      <c r="B75" s="0" t="n">
        <f aca="false">development!D75</f>
        <v>706</v>
      </c>
      <c r="C75" s="5" t="n">
        <f aca="false">development!AB75</f>
        <v>11882720.77</v>
      </c>
      <c r="D75" s="5" t="n">
        <f aca="false">development!AC75</f>
        <v>1059</v>
      </c>
      <c r="E75" s="5" t="n">
        <f aca="false">development!AN75</f>
        <v>10965549.3</v>
      </c>
      <c r="F75" s="5" t="n">
        <f aca="false">development!AO75</f>
        <v>765</v>
      </c>
      <c r="G75" s="5" t="n">
        <f aca="false">development!AT75</f>
        <v>41724</v>
      </c>
      <c r="H75" s="5" t="n">
        <f aca="false">C75/D75</f>
        <v>11220.6994995279</v>
      </c>
      <c r="I75" s="5" t="n">
        <f aca="false">E75/F75</f>
        <v>14334.051372549</v>
      </c>
      <c r="J75" s="7" t="n">
        <f aca="false">E75/G75</f>
        <v>262.811554501007</v>
      </c>
      <c r="K75" s="8" t="n">
        <f aca="false">F75/G75*1000</f>
        <v>18.3347713546161</v>
      </c>
    </row>
    <row r="76" customFormat="false" ht="12.6" hidden="false" customHeight="false" outlineLevel="0" collapsed="false">
      <c r="A76" s="0" t="str">
        <f aca="false">development!B76</f>
        <v>Norddjurs</v>
      </c>
      <c r="B76" s="0" t="n">
        <f aca="false">development!D76</f>
        <v>707</v>
      </c>
      <c r="C76" s="5" t="n">
        <f aca="false">development!AB76</f>
        <v>15228250.04</v>
      </c>
      <c r="D76" s="5" t="n">
        <f aca="false">development!AC76</f>
        <v>918</v>
      </c>
      <c r="E76" s="5" t="n">
        <f aca="false">development!AN76</f>
        <v>14111450.59</v>
      </c>
      <c r="F76" s="5" t="n">
        <f aca="false">development!AO76</f>
        <v>699</v>
      </c>
      <c r="G76" s="5" t="n">
        <f aca="false">development!AT76</f>
        <v>38027</v>
      </c>
      <c r="H76" s="5" t="n">
        <f aca="false">C76/D76</f>
        <v>16588.5076688453</v>
      </c>
      <c r="I76" s="5" t="n">
        <f aca="false">E76/F76</f>
        <v>20188.0552074392</v>
      </c>
      <c r="J76" s="7" t="n">
        <f aca="false">E76/G76</f>
        <v>371.090293475688</v>
      </c>
      <c r="K76" s="8" t="n">
        <f aca="false">F76/G76*1000</f>
        <v>18.3816761774529</v>
      </c>
    </row>
    <row r="77" customFormat="false" ht="12.6" hidden="false" customHeight="false" outlineLevel="0" collapsed="false">
      <c r="A77" s="0" t="str">
        <f aca="false">development!B77</f>
        <v>Favrskov</v>
      </c>
      <c r="B77" s="0" t="n">
        <f aca="false">development!D77</f>
        <v>710</v>
      </c>
      <c r="C77" s="5" t="n">
        <f aca="false">development!AB77</f>
        <v>12132887.04</v>
      </c>
      <c r="D77" s="5" t="n">
        <f aca="false">development!AC77</f>
        <v>914</v>
      </c>
      <c r="E77" s="5" t="n">
        <f aca="false">development!AN77</f>
        <v>11507823.11</v>
      </c>
      <c r="F77" s="5" t="n">
        <f aca="false">development!AO77</f>
        <v>746</v>
      </c>
      <c r="G77" s="5" t="n">
        <f aca="false">development!AT77</f>
        <v>46884</v>
      </c>
      <c r="H77" s="5" t="n">
        <f aca="false">C77/D77</f>
        <v>13274.4934792123</v>
      </c>
      <c r="I77" s="5" t="n">
        <f aca="false">E77/F77</f>
        <v>15426.0363404826</v>
      </c>
      <c r="J77" s="7" t="n">
        <f aca="false">E77/G77</f>
        <v>245.453099351591</v>
      </c>
      <c r="K77" s="8" t="n">
        <f aca="false">F77/G77*1000</f>
        <v>15.9116116372323</v>
      </c>
    </row>
    <row r="78" customFormat="false" ht="12.6" hidden="false" customHeight="false" outlineLevel="0" collapsed="false">
      <c r="A78" s="0" t="str">
        <f aca="false">development!B78</f>
        <v>Odder</v>
      </c>
      <c r="B78" s="0" t="n">
        <f aca="false">development!D78</f>
        <v>727</v>
      </c>
      <c r="C78" s="5" t="n">
        <f aca="false">development!AB78</f>
        <v>5191255.49</v>
      </c>
      <c r="D78" s="5" t="n">
        <f aca="false">development!AC78</f>
        <v>305</v>
      </c>
      <c r="E78" s="5" t="n">
        <f aca="false">development!AN78</f>
        <v>4874602.93</v>
      </c>
      <c r="F78" s="5" t="n">
        <f aca="false">development!AO78</f>
        <v>239</v>
      </c>
      <c r="G78" s="5" t="n">
        <f aca="false">development!AT78</f>
        <v>21856</v>
      </c>
      <c r="H78" s="5" t="n">
        <f aca="false">C78/D78</f>
        <v>17020.5098032787</v>
      </c>
      <c r="I78" s="5" t="n">
        <f aca="false">E78/F78</f>
        <v>20395.8281589958</v>
      </c>
      <c r="J78" s="7" t="n">
        <f aca="false">E78/G78</f>
        <v>223.032710926062</v>
      </c>
      <c r="K78" s="8" t="n">
        <f aca="false">F78/G78*1000</f>
        <v>10.9352122986823</v>
      </c>
    </row>
    <row r="79" customFormat="false" ht="12.6" hidden="false" customHeight="false" outlineLevel="0" collapsed="false">
      <c r="A79" s="0" t="str">
        <f aca="false">development!B79</f>
        <v>Randers</v>
      </c>
      <c r="B79" s="0" t="n">
        <f aca="false">development!D79</f>
        <v>730</v>
      </c>
      <c r="C79" s="5" t="n">
        <f aca="false">development!AB79</f>
        <v>22684142.14</v>
      </c>
      <c r="D79" s="5" t="n">
        <f aca="false">development!AC79</f>
        <v>1124</v>
      </c>
      <c r="E79" s="5" t="n">
        <f aca="false">development!AN79</f>
        <v>16592401.02</v>
      </c>
      <c r="F79" s="5" t="n">
        <f aca="false">development!AO79</f>
        <v>882</v>
      </c>
      <c r="G79" s="5" t="n">
        <f aca="false">development!AT79</f>
        <v>95311</v>
      </c>
      <c r="H79" s="5" t="n">
        <f aca="false">C79/D79</f>
        <v>20181.6211209965</v>
      </c>
      <c r="I79" s="5" t="n">
        <f aca="false">E79/F79</f>
        <v>18812.2460544218</v>
      </c>
      <c r="J79" s="7" t="n">
        <f aca="false">E79/G79</f>
        <v>174.086947151955</v>
      </c>
      <c r="K79" s="8" t="n">
        <f aca="false">F79/G79*1000</f>
        <v>9.25391612720462</v>
      </c>
    </row>
    <row r="80" customFormat="false" ht="12.6" hidden="false" customHeight="false" outlineLevel="0" collapsed="false">
      <c r="A80" s="0" t="str">
        <f aca="false">development!B80</f>
        <v>Silkeborg</v>
      </c>
      <c r="B80" s="0" t="n">
        <f aca="false">development!D80</f>
        <v>740</v>
      </c>
      <c r="C80" s="5" t="n">
        <f aca="false">development!AB80</f>
        <v>14523662.11</v>
      </c>
      <c r="D80" s="5" t="n">
        <f aca="false">development!AC80</f>
        <v>1277</v>
      </c>
      <c r="E80" s="5" t="n">
        <f aca="false">development!AN80</f>
        <v>13379060.3</v>
      </c>
      <c r="F80" s="5" t="n">
        <f aca="false">development!AO80</f>
        <v>1048</v>
      </c>
      <c r="G80" s="5" t="n">
        <f aca="false">development!AT80</f>
        <v>88918</v>
      </c>
      <c r="H80" s="5" t="n">
        <f aca="false">C80/D80</f>
        <v>11373.2671182459</v>
      </c>
      <c r="I80" s="5" t="n">
        <f aca="false">E80/F80</f>
        <v>12766.2789122137</v>
      </c>
      <c r="J80" s="7" t="n">
        <f aca="false">E80/G80</f>
        <v>150.465151038035</v>
      </c>
      <c r="K80" s="8" t="n">
        <f aca="false">F80/G80*1000</f>
        <v>11.7861400391372</v>
      </c>
    </row>
    <row r="81" customFormat="false" ht="12.6" hidden="false" customHeight="false" outlineLevel="0" collapsed="false">
      <c r="A81" s="0" t="str">
        <f aca="false">development!B81</f>
        <v>Samsø</v>
      </c>
      <c r="B81" s="0" t="n">
        <f aca="false">development!D81</f>
        <v>741</v>
      </c>
      <c r="C81" s="5" t="n">
        <f aca="false">development!AB81</f>
        <v>3135459.34</v>
      </c>
      <c r="D81" s="5" t="n">
        <f aca="false">development!AC81</f>
        <v>163</v>
      </c>
      <c r="E81" s="5" t="n">
        <f aca="false">development!AN81</f>
        <v>2484390.31</v>
      </c>
      <c r="F81" s="5" t="n">
        <f aca="false">development!AO81</f>
        <v>120</v>
      </c>
      <c r="G81" s="5" t="n">
        <f aca="false">development!AT81</f>
        <v>3883</v>
      </c>
      <c r="H81" s="5" t="n">
        <f aca="false">C81/D81</f>
        <v>19235.9468711656</v>
      </c>
      <c r="I81" s="5" t="n">
        <f aca="false">E81/F81</f>
        <v>20703.2525833333</v>
      </c>
      <c r="J81" s="7" t="n">
        <f aca="false">E81/G81</f>
        <v>639.812080865311</v>
      </c>
      <c r="K81" s="8" t="n">
        <f aca="false">F81/G81*1000</f>
        <v>30.9039402523822</v>
      </c>
    </row>
    <row r="82" customFormat="false" ht="12.6" hidden="false" customHeight="false" outlineLevel="0" collapsed="false">
      <c r="A82" s="0" t="str">
        <f aca="false">development!B82</f>
        <v>Skanderborg</v>
      </c>
      <c r="B82" s="0" t="n">
        <f aca="false">development!D82</f>
        <v>746</v>
      </c>
      <c r="C82" s="5" t="n">
        <f aca="false">development!AB82</f>
        <v>8674689.50999998</v>
      </c>
      <c r="D82" s="5" t="n">
        <f aca="false">development!AC82</f>
        <v>753</v>
      </c>
      <c r="E82" s="5" t="n">
        <f aca="false">development!AN82</f>
        <v>7976547.63</v>
      </c>
      <c r="F82" s="5" t="n">
        <f aca="false">development!AO82</f>
        <v>613</v>
      </c>
      <c r="G82" s="5" t="n">
        <f aca="false">development!AT82</f>
        <v>57698</v>
      </c>
      <c r="H82" s="5" t="n">
        <f aca="false">C82/D82</f>
        <v>11520.1719920318</v>
      </c>
      <c r="I82" s="5" t="n">
        <f aca="false">E82/F82</f>
        <v>13012.3126101142</v>
      </c>
      <c r="J82" s="7" t="n">
        <f aca="false">E82/G82</f>
        <v>138.246518596832</v>
      </c>
      <c r="K82" s="8" t="n">
        <f aca="false">F82/G82*1000</f>
        <v>10.6242850705397</v>
      </c>
    </row>
    <row r="83" customFormat="false" ht="12.6" hidden="false" customHeight="false" outlineLevel="0" collapsed="false">
      <c r="A83" s="0" t="str">
        <f aca="false">development!B83</f>
        <v>Århus</v>
      </c>
      <c r="B83" s="0" t="n">
        <f aca="false">development!D83</f>
        <v>751</v>
      </c>
      <c r="C83" s="5" t="n">
        <f aca="false">development!AB83</f>
        <v>19554274.23</v>
      </c>
      <c r="D83" s="5" t="n">
        <f aca="false">development!AC83</f>
        <v>684</v>
      </c>
      <c r="E83" s="5" t="n">
        <f aca="false">development!AN83</f>
        <v>8305124.65</v>
      </c>
      <c r="F83" s="5" t="n">
        <f aca="false">development!AO83</f>
        <v>553</v>
      </c>
      <c r="G83" s="5" t="n">
        <f aca="false">development!AT83</f>
        <v>310746</v>
      </c>
      <c r="H83" s="5" t="n">
        <f aca="false">C83/D83</f>
        <v>28588.1202192982</v>
      </c>
      <c r="I83" s="5" t="n">
        <f aca="false">E83/F83</f>
        <v>15018.3085895117</v>
      </c>
      <c r="J83" s="7" t="n">
        <f aca="false">E83/G83</f>
        <v>26.7264088676926</v>
      </c>
      <c r="K83" s="8" t="n">
        <f aca="false">F83/G83*1000</f>
        <v>1.77958847418792</v>
      </c>
    </row>
    <row r="84" customFormat="false" ht="12.6" hidden="false" customHeight="false" outlineLevel="0" collapsed="false">
      <c r="A84" s="0" t="str">
        <f aca="false">development!B84</f>
        <v>Ikast-Brande</v>
      </c>
      <c r="B84" s="0" t="n">
        <f aca="false">development!D84</f>
        <v>756</v>
      </c>
      <c r="C84" s="5" t="n">
        <f aca="false">development!AB84</f>
        <v>17547807.9400002</v>
      </c>
      <c r="D84" s="5" t="n">
        <f aca="false">development!AC84</f>
        <v>864</v>
      </c>
      <c r="E84" s="5" t="n">
        <f aca="false">development!AN84</f>
        <v>13701882.17</v>
      </c>
      <c r="F84" s="5" t="n">
        <f aca="false">development!AO84</f>
        <v>649</v>
      </c>
      <c r="G84" s="5" t="n">
        <f aca="false">development!AT84</f>
        <v>40573</v>
      </c>
      <c r="H84" s="5" t="n">
        <f aca="false">C84/D84</f>
        <v>20309.9628935187</v>
      </c>
      <c r="I84" s="5" t="n">
        <f aca="false">E84/F84</f>
        <v>21112.299183359</v>
      </c>
      <c r="J84" s="7" t="n">
        <f aca="false">E84/G84</f>
        <v>337.709367559707</v>
      </c>
      <c r="K84" s="8" t="n">
        <f aca="false">F84/G84*1000</f>
        <v>15.9958593153082</v>
      </c>
    </row>
    <row r="85" customFormat="false" ht="12.6" hidden="false" customHeight="false" outlineLevel="0" collapsed="false">
      <c r="A85" s="0" t="str">
        <f aca="false">development!B85</f>
        <v>Ringkøbing-Skjern</v>
      </c>
      <c r="B85" s="0" t="n">
        <f aca="false">development!D85</f>
        <v>760</v>
      </c>
      <c r="C85" s="5" t="n">
        <f aca="false">development!AB85</f>
        <v>37049968.73</v>
      </c>
      <c r="D85" s="5" t="n">
        <f aca="false">development!AC85</f>
        <v>1658</v>
      </c>
      <c r="E85" s="5" t="n">
        <f aca="false">development!AN85</f>
        <v>33119492.39</v>
      </c>
      <c r="F85" s="5" t="n">
        <f aca="false">development!AO85</f>
        <v>1259</v>
      </c>
      <c r="G85" s="5" t="n">
        <f aca="false">development!AT85</f>
        <v>58034</v>
      </c>
      <c r="H85" s="5" t="n">
        <f aca="false">C85/D85</f>
        <v>22346.1813811821</v>
      </c>
      <c r="I85" s="5" t="n">
        <f aca="false">E85/F85</f>
        <v>26306.1893486894</v>
      </c>
      <c r="J85" s="7" t="n">
        <f aca="false">E85/G85</f>
        <v>570.691187752008</v>
      </c>
      <c r="K85" s="8" t="n">
        <f aca="false">F85/G85*1000</f>
        <v>21.6941792742186</v>
      </c>
    </row>
    <row r="86" customFormat="false" ht="12.6" hidden="false" customHeight="false" outlineLevel="0" collapsed="false">
      <c r="A86" s="0" t="str">
        <f aca="false">development!B86</f>
        <v>Hedensted</v>
      </c>
      <c r="B86" s="0" t="n">
        <f aca="false">development!D86</f>
        <v>766</v>
      </c>
      <c r="C86" s="5" t="n">
        <f aca="false">development!AB86</f>
        <v>12601445.06</v>
      </c>
      <c r="D86" s="5" t="n">
        <f aca="false">development!AC86</f>
        <v>929</v>
      </c>
      <c r="E86" s="5" t="n">
        <f aca="false">development!AN86</f>
        <v>11810412.07</v>
      </c>
      <c r="F86" s="5" t="n">
        <f aca="false">development!AO86</f>
        <v>771</v>
      </c>
      <c r="G86" s="5" t="n">
        <f aca="false">development!AT86</f>
        <v>45974</v>
      </c>
      <c r="H86" s="5" t="n">
        <f aca="false">C86/D86</f>
        <v>13564.5264370291</v>
      </c>
      <c r="I86" s="5" t="n">
        <f aca="false">E86/F86</f>
        <v>15318.3035927367</v>
      </c>
      <c r="J86" s="7" t="n">
        <f aca="false">E86/G86</f>
        <v>256.893289032932</v>
      </c>
      <c r="K86" s="8" t="n">
        <f aca="false">F86/G86*1000</f>
        <v>16.770348457824</v>
      </c>
    </row>
    <row r="87" customFormat="false" ht="12.6" hidden="false" customHeight="false" outlineLevel="0" collapsed="false">
      <c r="A87" s="0" t="str">
        <f aca="false">development!B87</f>
        <v>Morsø</v>
      </c>
      <c r="B87" s="0" t="n">
        <f aca="false">development!D87</f>
        <v>773</v>
      </c>
      <c r="C87" s="5" t="n">
        <f aca="false">development!AB87</f>
        <v>10428014.67</v>
      </c>
      <c r="D87" s="5" t="n">
        <f aca="false">development!AC87</f>
        <v>638</v>
      </c>
      <c r="E87" s="5" t="n">
        <f aca="false">development!AN87</f>
        <v>9744905.29</v>
      </c>
      <c r="F87" s="5" t="n">
        <f aca="false">development!AO87</f>
        <v>503</v>
      </c>
      <c r="G87" s="5" t="n">
        <f aca="false">development!AT87</f>
        <v>21590</v>
      </c>
      <c r="H87" s="5" t="n">
        <f aca="false">C87/D87</f>
        <v>16344.8505799373</v>
      </c>
      <c r="I87" s="5" t="n">
        <f aca="false">E87/F87</f>
        <v>19373.5691650099</v>
      </c>
      <c r="J87" s="7" t="n">
        <f aca="false">E87/G87</f>
        <v>451.361986567856</v>
      </c>
      <c r="K87" s="8" t="n">
        <f aca="false">F87/G87*1000</f>
        <v>23.2978230662344</v>
      </c>
    </row>
    <row r="88" customFormat="false" ht="12.6" hidden="false" customHeight="false" outlineLevel="0" collapsed="false">
      <c r="A88" s="0" t="str">
        <f aca="false">development!B88</f>
        <v>Skive</v>
      </c>
      <c r="B88" s="0" t="n">
        <f aca="false">development!D88</f>
        <v>779</v>
      </c>
      <c r="C88" s="5" t="n">
        <f aca="false">development!AB88</f>
        <v>18254533.04</v>
      </c>
      <c r="D88" s="5" t="n">
        <f aca="false">development!AC88</f>
        <v>1137</v>
      </c>
      <c r="E88" s="5" t="n">
        <f aca="false">development!AN88</f>
        <v>16932616.88</v>
      </c>
      <c r="F88" s="5" t="n">
        <f aca="false">development!AO88</f>
        <v>898</v>
      </c>
      <c r="G88" s="5" t="n">
        <f aca="false">development!AT88</f>
        <v>47967</v>
      </c>
      <c r="H88" s="5" t="n">
        <f aca="false">C88/D88</f>
        <v>16054.9982761653</v>
      </c>
      <c r="I88" s="5" t="n">
        <f aca="false">E88/F88</f>
        <v>18855.9208017817</v>
      </c>
      <c r="J88" s="7" t="n">
        <f aca="false">E88/G88</f>
        <v>353.005542977464</v>
      </c>
      <c r="K88" s="8" t="n">
        <f aca="false">F88/G88*1000</f>
        <v>18.7212041611942</v>
      </c>
    </row>
    <row r="89" customFormat="false" ht="12.6" hidden="false" customHeight="false" outlineLevel="0" collapsed="false">
      <c r="A89" s="0" t="str">
        <f aca="false">development!B89</f>
        <v>Thisted</v>
      </c>
      <c r="B89" s="0" t="n">
        <f aca="false">development!D89</f>
        <v>787</v>
      </c>
      <c r="C89" s="5" t="n">
        <f aca="false">development!AB89</f>
        <v>22815168.05</v>
      </c>
      <c r="D89" s="5" t="n">
        <f aca="false">development!AC89</f>
        <v>1399</v>
      </c>
      <c r="E89" s="5" t="n">
        <f aca="false">development!AN89</f>
        <v>19528607.38</v>
      </c>
      <c r="F89" s="5" t="n">
        <f aca="false">development!AO89</f>
        <v>1112</v>
      </c>
      <c r="G89" s="5" t="n">
        <f aca="false">development!AT89</f>
        <v>45134</v>
      </c>
      <c r="H89" s="5" t="n">
        <f aca="false">C89/D89</f>
        <v>16308.1973195139</v>
      </c>
      <c r="I89" s="5" t="n">
        <f aca="false">E89/F89</f>
        <v>17561.6972841727</v>
      </c>
      <c r="J89" s="7" t="n">
        <f aca="false">E89/G89</f>
        <v>432.680626135508</v>
      </c>
      <c r="K89" s="8" t="n">
        <f aca="false">F89/G89*1000</f>
        <v>24.6377453804227</v>
      </c>
    </row>
    <row r="90" customFormat="false" ht="12.6" hidden="false" customHeight="false" outlineLevel="0" collapsed="false">
      <c r="A90" s="0" t="str">
        <f aca="false">development!B90</f>
        <v>Viborg</v>
      </c>
      <c r="B90" s="0" t="n">
        <f aca="false">development!D90</f>
        <v>791</v>
      </c>
      <c r="C90" s="5" t="n">
        <f aca="false">development!AB90</f>
        <v>34851368.3900001</v>
      </c>
      <c r="D90" s="5" t="n">
        <f aca="false">development!AC90</f>
        <v>2331</v>
      </c>
      <c r="E90" s="5" t="n">
        <f aca="false">development!AN90</f>
        <v>30047351.04</v>
      </c>
      <c r="F90" s="5" t="n">
        <f aca="false">development!AO90</f>
        <v>1783</v>
      </c>
      <c r="G90" s="5" t="n">
        <f aca="false">development!AT90</f>
        <v>93460</v>
      </c>
      <c r="H90" s="5" t="n">
        <f aca="false">C90/D90</f>
        <v>14951.251990562</v>
      </c>
      <c r="I90" s="5" t="n">
        <f aca="false">E90/F90</f>
        <v>16852.1318227706</v>
      </c>
      <c r="J90" s="7" t="n">
        <f aca="false">E90/G90</f>
        <v>321.499583137171</v>
      </c>
      <c r="K90" s="8" t="n">
        <f aca="false">F90/G90*1000</f>
        <v>19.0776802910336</v>
      </c>
    </row>
    <row r="91" customFormat="false" ht="12.6" hidden="false" customHeight="false" outlineLevel="0" collapsed="false">
      <c r="A91" s="0" t="str">
        <f aca="false">development!B91</f>
        <v>Brønderslev-Dronninglund</v>
      </c>
      <c r="B91" s="0" t="n">
        <f aca="false">development!D91</f>
        <v>810</v>
      </c>
      <c r="C91" s="5" t="n">
        <f aca="false">development!AB91</f>
        <v>16043366.84</v>
      </c>
      <c r="D91" s="5" t="n">
        <f aca="false">development!AC91</f>
        <v>959</v>
      </c>
      <c r="E91" s="5" t="n">
        <f aca="false">development!AN91</f>
        <v>14349806.45</v>
      </c>
      <c r="F91" s="5" t="n">
        <f aca="false">development!AO91</f>
        <v>800</v>
      </c>
      <c r="G91" s="5" t="n">
        <f aca="false">development!AT91</f>
        <v>35788</v>
      </c>
      <c r="H91" s="5" t="n">
        <f aca="false">C91/D91</f>
        <v>16729.2667778937</v>
      </c>
      <c r="I91" s="5" t="n">
        <f aca="false">E91/F91</f>
        <v>17937.2580625</v>
      </c>
      <c r="J91" s="7" t="n">
        <f aca="false">E91/G91</f>
        <v>400.966984743489</v>
      </c>
      <c r="K91" s="8" t="n">
        <f aca="false">F91/G91*1000</f>
        <v>22.3538616295965</v>
      </c>
    </row>
    <row r="92" customFormat="false" ht="12.6" hidden="false" customHeight="false" outlineLevel="0" collapsed="false">
      <c r="A92" s="0" t="str">
        <f aca="false">development!B92</f>
        <v>Frederikshavn</v>
      </c>
      <c r="B92" s="0" t="n">
        <f aca="false">development!D92</f>
        <v>813</v>
      </c>
      <c r="C92" s="5" t="n">
        <f aca="false">development!AB92</f>
        <v>11004551.01</v>
      </c>
      <c r="D92" s="5" t="n">
        <f aca="false">development!AC92</f>
        <v>904</v>
      </c>
      <c r="E92" s="5" t="n">
        <f aca="false">development!AN92</f>
        <v>10131396.73</v>
      </c>
      <c r="F92" s="5" t="n">
        <f aca="false">development!AO92</f>
        <v>721</v>
      </c>
      <c r="G92" s="5" t="n">
        <f aca="false">development!AT92</f>
        <v>61560</v>
      </c>
      <c r="H92" s="5" t="n">
        <f aca="false">C92/D92</f>
        <v>12173.1758960177</v>
      </c>
      <c r="I92" s="5" t="n">
        <f aca="false">E92/F92</f>
        <v>14051.8678640777</v>
      </c>
      <c r="J92" s="7" t="n">
        <f aca="false">E92/G92</f>
        <v>164.577594704354</v>
      </c>
      <c r="K92" s="8" t="n">
        <f aca="false">F92/G92*1000</f>
        <v>11.7121507472385</v>
      </c>
    </row>
    <row r="93" customFormat="false" ht="12.6" hidden="false" customHeight="false" outlineLevel="0" collapsed="false">
      <c r="A93" s="0" t="str">
        <f aca="false">development!B93</f>
        <v>Vesthimmerland</v>
      </c>
      <c r="B93" s="0" t="n">
        <f aca="false">development!D93</f>
        <v>820</v>
      </c>
      <c r="C93" s="5" t="n">
        <f aca="false">development!AB93</f>
        <v>22778626.16</v>
      </c>
      <c r="D93" s="5" t="n">
        <f aca="false">development!AC93</f>
        <v>1128</v>
      </c>
      <c r="E93" s="5" t="n">
        <f aca="false">development!AN93</f>
        <v>21044845.14</v>
      </c>
      <c r="F93" s="5" t="n">
        <f aca="false">development!AO93</f>
        <v>857</v>
      </c>
      <c r="G93" s="5" t="n">
        <f aca="false">development!AT93</f>
        <v>37855</v>
      </c>
      <c r="H93" s="5" t="n">
        <f aca="false">C93/D93</f>
        <v>20193.8175177305</v>
      </c>
      <c r="I93" s="5" t="n">
        <f aca="false">E93/F93</f>
        <v>24556.4120653442</v>
      </c>
      <c r="J93" s="7" t="n">
        <f aca="false">E93/G93</f>
        <v>555.933037643641</v>
      </c>
      <c r="K93" s="8" t="n">
        <f aca="false">F93/G93*1000</f>
        <v>22.6390173028662</v>
      </c>
    </row>
    <row r="94" customFormat="false" ht="12.6" hidden="false" customHeight="false" outlineLevel="0" collapsed="false">
      <c r="A94" s="0" t="str">
        <f aca="false">development!B94</f>
        <v>Læsø</v>
      </c>
      <c r="B94" s="0" t="n">
        <f aca="false">development!D94</f>
        <v>825</v>
      </c>
      <c r="C94" s="5" t="n">
        <f aca="false">development!AB94</f>
        <v>1345823.19</v>
      </c>
      <c r="D94" s="5" t="n">
        <f aca="false">development!AC94</f>
        <v>186</v>
      </c>
      <c r="E94" s="5" t="n">
        <f aca="false">development!AN94</f>
        <v>869814.82</v>
      </c>
      <c r="F94" s="5" t="n">
        <f aca="false">development!AO94</f>
        <v>105</v>
      </c>
      <c r="G94" s="5" t="n">
        <f aca="false">development!AT94</f>
        <v>1947</v>
      </c>
      <c r="H94" s="5" t="n">
        <f aca="false">C94/D94</f>
        <v>7235.6085483871</v>
      </c>
      <c r="I94" s="5" t="n">
        <f aca="false">E94/F94</f>
        <v>8283.95066666667</v>
      </c>
      <c r="J94" s="7" t="n">
        <f aca="false">E94/G94</f>
        <v>446.746183872625</v>
      </c>
      <c r="K94" s="8" t="n">
        <f aca="false">F94/G94*1000</f>
        <v>53.9291217257319</v>
      </c>
    </row>
    <row r="95" customFormat="false" ht="12.6" hidden="false" customHeight="false" outlineLevel="0" collapsed="false">
      <c r="A95" s="0" t="str">
        <f aca="false">development!B95</f>
        <v>Rebild</v>
      </c>
      <c r="B95" s="0" t="n">
        <f aca="false">development!D95</f>
        <v>840</v>
      </c>
      <c r="C95" s="5" t="n">
        <f aca="false">development!AB95</f>
        <v>17393540.49</v>
      </c>
      <c r="D95" s="5" t="n">
        <f aca="false">development!AC95</f>
        <v>901</v>
      </c>
      <c r="E95" s="5" t="n">
        <f aca="false">development!AN95</f>
        <v>15829886.81</v>
      </c>
      <c r="F95" s="5" t="n">
        <f aca="false">development!AO95</f>
        <v>730</v>
      </c>
      <c r="G95" s="5" t="n">
        <f aca="false">development!AT95</f>
        <v>28938</v>
      </c>
      <c r="H95" s="5" t="n">
        <f aca="false">C95/D95</f>
        <v>19304.7064261931</v>
      </c>
      <c r="I95" s="5" t="n">
        <f aca="false">E95/F95</f>
        <v>21684.7764520548</v>
      </c>
      <c r="J95" s="7" t="n">
        <f aca="false">E95/G95</f>
        <v>547.027673301541</v>
      </c>
      <c r="K95" s="8" t="n">
        <f aca="false">F95/G95*1000</f>
        <v>25.226345981063</v>
      </c>
    </row>
    <row r="96" customFormat="false" ht="12.6" hidden="false" customHeight="false" outlineLevel="0" collapsed="false">
      <c r="A96" s="0" t="str">
        <f aca="false">development!B96</f>
        <v>Mariagerfjord</v>
      </c>
      <c r="B96" s="0" t="n">
        <f aca="false">development!D96</f>
        <v>846</v>
      </c>
      <c r="C96" s="5" t="n">
        <f aca="false">development!AB96</f>
        <v>17620251.2499998</v>
      </c>
      <c r="D96" s="5" t="n">
        <f aca="false">development!AC96</f>
        <v>1059</v>
      </c>
      <c r="E96" s="5" t="n">
        <f aca="false">development!AN96</f>
        <v>15482620.87</v>
      </c>
      <c r="F96" s="5" t="n">
        <f aca="false">development!AO96</f>
        <v>817</v>
      </c>
      <c r="G96" s="5" t="n">
        <f aca="false">development!AT96</f>
        <v>42565</v>
      </c>
      <c r="H96" s="5" t="n">
        <f aca="false">C96/D96</f>
        <v>16638.5753068932</v>
      </c>
      <c r="I96" s="5" t="n">
        <f aca="false">E96/F96</f>
        <v>18950.5763402693</v>
      </c>
      <c r="J96" s="7" t="n">
        <f aca="false">E96/G96</f>
        <v>363.740652413955</v>
      </c>
      <c r="K96" s="8" t="n">
        <f aca="false">F96/G96*1000</f>
        <v>19.1941736168213</v>
      </c>
    </row>
    <row r="97" customFormat="false" ht="12.6" hidden="false" customHeight="false" outlineLevel="0" collapsed="false">
      <c r="A97" s="0" t="str">
        <f aca="false">development!B97</f>
        <v>Jammerbugt</v>
      </c>
      <c r="B97" s="0" t="n">
        <f aca="false">development!D97</f>
        <v>849</v>
      </c>
      <c r="C97" s="5" t="n">
        <f aca="false">development!AB97</f>
        <v>18451892.39</v>
      </c>
      <c r="D97" s="5" t="n">
        <f aca="false">development!AC97</f>
        <v>1117</v>
      </c>
      <c r="E97" s="5" t="n">
        <f aca="false">development!AN97</f>
        <v>17243375.1</v>
      </c>
      <c r="F97" s="5" t="n">
        <f aca="false">development!AO97</f>
        <v>901</v>
      </c>
      <c r="G97" s="5" t="n">
        <f aca="false">development!AT97</f>
        <v>38718</v>
      </c>
      <c r="H97" s="5" t="n">
        <f aca="false">C97/D97</f>
        <v>16519.1516472695</v>
      </c>
      <c r="I97" s="5" t="n">
        <f aca="false">E97/F97</f>
        <v>19138.0411764706</v>
      </c>
      <c r="J97" s="7" t="n">
        <f aca="false">E97/G97</f>
        <v>445.358104757477</v>
      </c>
      <c r="K97" s="8" t="n">
        <f aca="false">F97/G97*1000</f>
        <v>23.2708301048608</v>
      </c>
    </row>
    <row r="98" customFormat="false" ht="12.6" hidden="false" customHeight="false" outlineLevel="0" collapsed="false">
      <c r="A98" s="0" t="str">
        <f aca="false">development!B98</f>
        <v>Aalborg</v>
      </c>
      <c r="B98" s="0" t="n">
        <f aca="false">development!D98</f>
        <v>851</v>
      </c>
      <c r="C98" s="5" t="n">
        <f aca="false">development!AB98</f>
        <v>25919404.39</v>
      </c>
      <c r="D98" s="5" t="n">
        <f aca="false">development!AC98</f>
        <v>1511</v>
      </c>
      <c r="E98" s="5" t="n">
        <f aca="false">development!AN98</f>
        <v>22964613.24</v>
      </c>
      <c r="F98" s="5" t="n">
        <f aca="false">development!AO98</f>
        <v>1220</v>
      </c>
      <c r="G98" s="5" t="n">
        <f aca="false">development!AT98</f>
        <v>199105</v>
      </c>
      <c r="H98" s="5" t="n">
        <f aca="false">C98/D98</f>
        <v>17153.8083322303</v>
      </c>
      <c r="I98" s="5" t="n">
        <f aca="false">E98/F98</f>
        <v>18823.4534754098</v>
      </c>
      <c r="J98" s="7" t="n">
        <f aca="false">E98/G98</f>
        <v>115.339209160995</v>
      </c>
      <c r="K98" s="8" t="n">
        <f aca="false">F98/G98*1000</f>
        <v>6.12742020541925</v>
      </c>
    </row>
    <row r="99" customFormat="false" ht="12.6" hidden="false" customHeight="false" outlineLevel="0" collapsed="false">
      <c r="A99" s="0" t="str">
        <f aca="false">development!B99</f>
        <v>Hjørring</v>
      </c>
      <c r="B99" s="0" t="n">
        <f aca="false">development!D99</f>
        <v>860</v>
      </c>
      <c r="C99" s="5" t="n">
        <f aca="false">development!AB99</f>
        <v>23403657.44</v>
      </c>
      <c r="D99" s="5" t="n">
        <f aca="false">development!AC99</f>
        <v>1505</v>
      </c>
      <c r="E99" s="5" t="n">
        <f aca="false">development!AN99</f>
        <v>21797522.85</v>
      </c>
      <c r="F99" s="5" t="n">
        <f aca="false">development!AO99</f>
        <v>1258</v>
      </c>
      <c r="G99" s="5" t="n">
        <f aca="false">development!AT99</f>
        <v>66463</v>
      </c>
      <c r="H99" s="5" t="n">
        <f aca="false">C99/D99</f>
        <v>15550.6029501661</v>
      </c>
      <c r="I99" s="5" t="n">
        <f aca="false">E99/F99</f>
        <v>17327.124682035</v>
      </c>
      <c r="J99" s="7" t="n">
        <f aca="false">E99/G99</f>
        <v>327.964775138047</v>
      </c>
      <c r="K99" s="8" t="n">
        <f aca="false">F99/G99*1000</f>
        <v>18.9278245038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6" zeroHeight="false" outlineLevelRow="0" outlineLevelCol="0"/>
  <sheetData>
    <row r="1" customFormat="false" ht="13.2" hidden="false" customHeight="false" outlineLevel="0" collapsed="false">
      <c r="A1" s="9" t="s">
        <v>275</v>
      </c>
      <c r="B1" s="9" t="s">
        <v>276</v>
      </c>
    </row>
    <row r="2" customFormat="false" ht="13.2" hidden="false" customHeight="false" outlineLevel="0" collapsed="false">
      <c r="A2" s="10" t="s">
        <v>277</v>
      </c>
      <c r="B2" s="11" t="s">
        <v>278</v>
      </c>
    </row>
    <row r="3" customFormat="false" ht="13.2" hidden="false" customHeight="false" outlineLevel="0" collapsed="false">
      <c r="A3" s="10" t="s">
        <v>279</v>
      </c>
      <c r="B3" s="11" t="s">
        <v>280</v>
      </c>
    </row>
    <row r="4" customFormat="false" ht="13.2" hidden="false" customHeight="false" outlineLevel="0" collapsed="false">
      <c r="A4" s="10" t="s">
        <v>281</v>
      </c>
      <c r="B4" s="11" t="s">
        <v>282</v>
      </c>
    </row>
    <row r="5" customFormat="false" ht="13.2" hidden="false" customHeight="false" outlineLevel="0" collapsed="false">
      <c r="A5" s="10" t="s">
        <v>283</v>
      </c>
      <c r="B5" s="11" t="s">
        <v>284</v>
      </c>
    </row>
    <row r="6" customFormat="false" ht="13.2" hidden="false" customHeight="false" outlineLevel="0" collapsed="false">
      <c r="A6" s="10" t="s">
        <v>285</v>
      </c>
      <c r="B6" s="11" t="s">
        <v>286</v>
      </c>
    </row>
    <row r="7" customFormat="false" ht="13.2" hidden="false" customHeight="false" outlineLevel="0" collapsed="false">
      <c r="A7" s="10" t="s">
        <v>287</v>
      </c>
      <c r="B7" s="11" t="s">
        <v>288</v>
      </c>
    </row>
    <row r="8" customFormat="false" ht="13.2" hidden="false" customHeight="false" outlineLevel="0" collapsed="false">
      <c r="A8" s="10" t="s">
        <v>289</v>
      </c>
      <c r="B8" s="11" t="s">
        <v>290</v>
      </c>
    </row>
    <row r="9" customFormat="false" ht="13.2" hidden="false" customHeight="false" outlineLevel="0" collapsed="false">
      <c r="A9" s="10" t="s">
        <v>291</v>
      </c>
      <c r="B9" s="11" t="s">
        <v>292</v>
      </c>
    </row>
    <row r="10" customFormat="false" ht="13.2" hidden="false" customHeight="false" outlineLevel="0" collapsed="false">
      <c r="A10" s="10" t="s">
        <v>293</v>
      </c>
      <c r="B10" s="11" t="s">
        <v>294</v>
      </c>
    </row>
    <row r="11" customFormat="false" ht="13.2" hidden="false" customHeight="false" outlineLevel="0" collapsed="false">
      <c r="A11" s="10" t="s">
        <v>295</v>
      </c>
      <c r="B11" s="11" t="s">
        <v>296</v>
      </c>
    </row>
    <row r="12" customFormat="false" ht="13.2" hidden="false" customHeight="false" outlineLevel="0" collapsed="false">
      <c r="A12" s="10" t="s">
        <v>297</v>
      </c>
      <c r="B12" s="11" t="s">
        <v>298</v>
      </c>
    </row>
    <row r="13" customFormat="false" ht="13.2" hidden="false" customHeight="false" outlineLevel="0" collapsed="false">
      <c r="A13" s="10" t="s">
        <v>299</v>
      </c>
      <c r="B13" s="11" t="s">
        <v>300</v>
      </c>
    </row>
    <row r="14" customFormat="false" ht="13.2" hidden="false" customHeight="false" outlineLevel="0" collapsed="false">
      <c r="A14" s="10" t="s">
        <v>301</v>
      </c>
      <c r="B14" s="11" t="n">
        <v>7.4506</v>
      </c>
    </row>
    <row r="17" customFormat="false" ht="26.4" hidden="false" customHeight="false" outlineLevel="0" collapsed="false">
      <c r="A17" s="12" t="s">
        <v>302</v>
      </c>
    </row>
    <row r="18" customFormat="false" ht="12.6" hidden="false" customHeight="false" outlineLevel="0" collapsed="false">
      <c r="A18" s="13" t="s">
        <v>303</v>
      </c>
    </row>
  </sheetData>
  <hyperlinks>
    <hyperlink ref="A18" r:id="rId1" display="http://sdw.ecb.int/quickview.do?SERIES_KEY=120.EXR.A.DKK.EUR.SP00.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8.66"/>
    <col collapsed="false" customWidth="true" hidden="false" outlineLevel="0" max="6" min="6" style="14" width="20.88"/>
    <col collapsed="false" customWidth="true" hidden="false" outlineLevel="0" max="7" min="7" style="14" width="17.21"/>
    <col collapsed="false" customWidth="true" hidden="false" outlineLevel="0" max="8" min="8" style="0" width="12.21"/>
    <col collapsed="false" customWidth="true" hidden="false" outlineLevel="0" max="9" min="9" style="0" width="18.43"/>
  </cols>
  <sheetData>
    <row r="1" customFormat="false" ht="12.6" hidden="false" customHeight="false" outlineLevel="0" collapsed="false">
      <c r="A1" s="0" t="s">
        <v>304</v>
      </c>
      <c r="B1" s="0" t="s">
        <v>305</v>
      </c>
      <c r="C1" s="0" t="s">
        <v>306</v>
      </c>
      <c r="D1" s="0" t="s">
        <v>307</v>
      </c>
      <c r="E1" s="0" t="s">
        <v>308</v>
      </c>
      <c r="F1" s="14" t="s">
        <v>309</v>
      </c>
      <c r="G1" s="14" t="s">
        <v>310</v>
      </c>
    </row>
    <row r="2" customFormat="false" ht="12.6" hidden="false" customHeight="false" outlineLevel="0" collapsed="false">
      <c r="A2" s="0" t="s">
        <v>311</v>
      </c>
      <c r="B2" s="0" t="s">
        <v>312</v>
      </c>
      <c r="C2" s="0" t="s">
        <v>313</v>
      </c>
      <c r="D2" s="0" t="s">
        <v>118</v>
      </c>
      <c r="E2" s="0" t="s">
        <v>133</v>
      </c>
      <c r="F2" s="15" t="n">
        <v>7425009.83</v>
      </c>
      <c r="G2" s="15" t="n">
        <v>55320778.239398</v>
      </c>
    </row>
    <row r="3" customFormat="false" ht="12.6" hidden="false" customHeight="false" outlineLevel="0" collapsed="false">
      <c r="A3" s="0" t="s">
        <v>314</v>
      </c>
      <c r="B3" s="0" t="s">
        <v>315</v>
      </c>
      <c r="C3" s="0" t="s">
        <v>316</v>
      </c>
      <c r="D3" s="0" t="s">
        <v>48</v>
      </c>
      <c r="E3" s="0" t="s">
        <v>47</v>
      </c>
      <c r="F3" s="15" t="n">
        <v>4348267.35</v>
      </c>
      <c r="G3" s="15" t="n">
        <v>32397200.71791</v>
      </c>
    </row>
    <row r="4" customFormat="false" ht="12.6" hidden="false" customHeight="false" outlineLevel="0" collapsed="false">
      <c r="A4" s="0" t="s">
        <v>317</v>
      </c>
      <c r="B4" s="0" t="s">
        <v>318</v>
      </c>
      <c r="C4" s="0" t="s">
        <v>319</v>
      </c>
      <c r="D4" s="0" t="s">
        <v>118</v>
      </c>
      <c r="E4" s="0" t="s">
        <v>129</v>
      </c>
      <c r="F4" s="15" t="n">
        <v>3927631.06</v>
      </c>
      <c r="G4" s="15" t="n">
        <v>29263207.975636</v>
      </c>
    </row>
    <row r="5" customFormat="false" ht="12.6" hidden="false" customHeight="false" outlineLevel="0" collapsed="false">
      <c r="A5" s="0" t="s">
        <v>320</v>
      </c>
      <c r="B5" s="0" t="s">
        <v>321</v>
      </c>
      <c r="C5" s="0" t="s">
        <v>322</v>
      </c>
      <c r="D5" s="0" t="s">
        <v>48</v>
      </c>
      <c r="E5" s="0" t="s">
        <v>47</v>
      </c>
      <c r="F5" s="15" t="n">
        <v>3463970.58</v>
      </c>
      <c r="G5" s="15" t="n">
        <v>25808659.203348</v>
      </c>
    </row>
    <row r="6" customFormat="false" ht="12.6" hidden="false" customHeight="false" outlineLevel="0" collapsed="false">
      <c r="A6" s="0" t="s">
        <v>323</v>
      </c>
      <c r="B6" s="0" t="s">
        <v>324</v>
      </c>
      <c r="C6" s="0" t="s">
        <v>325</v>
      </c>
      <c r="D6" s="0" t="s">
        <v>118</v>
      </c>
      <c r="E6" s="0" t="s">
        <v>133</v>
      </c>
      <c r="F6" s="15" t="n">
        <v>1998704.62000001</v>
      </c>
      <c r="G6" s="15" t="n">
        <v>14891548.6417721</v>
      </c>
    </row>
    <row r="7" customFormat="false" ht="12.6" hidden="false" customHeight="false" outlineLevel="0" collapsed="false">
      <c r="A7" s="0" t="s">
        <v>326</v>
      </c>
      <c r="B7" s="0" t="s">
        <v>327</v>
      </c>
      <c r="C7" s="0" t="s">
        <v>328</v>
      </c>
      <c r="D7" s="0" t="s">
        <v>118</v>
      </c>
      <c r="E7" s="0" t="s">
        <v>129</v>
      </c>
      <c r="F7" s="15" t="n">
        <v>1652849.12</v>
      </c>
      <c r="G7" s="15" t="n">
        <v>12314717.653472</v>
      </c>
    </row>
    <row r="8" customFormat="false" ht="12.6" hidden="false" customHeight="false" outlineLevel="0" collapsed="false">
      <c r="A8" s="0" t="s">
        <v>329</v>
      </c>
      <c r="B8" s="0" t="s">
        <v>330</v>
      </c>
      <c r="C8" s="0" t="s">
        <v>331</v>
      </c>
      <c r="D8" s="0" t="s">
        <v>118</v>
      </c>
      <c r="E8" s="0" t="s">
        <v>122</v>
      </c>
      <c r="F8" s="15" t="n">
        <v>1286854.8</v>
      </c>
      <c r="G8" s="15" t="n">
        <v>9587840.37288</v>
      </c>
    </row>
    <row r="9" customFormat="false" ht="12.6" hidden="false" customHeight="false" outlineLevel="0" collapsed="false">
      <c r="A9" s="0" t="s">
        <v>332</v>
      </c>
      <c r="B9" s="0" t="s">
        <v>333</v>
      </c>
      <c r="C9" s="0" t="s">
        <v>334</v>
      </c>
      <c r="D9" s="0" t="s">
        <v>118</v>
      </c>
      <c r="E9" s="0" t="s">
        <v>141</v>
      </c>
      <c r="F9" s="15" t="n">
        <v>1054187.11</v>
      </c>
      <c r="G9" s="15" t="n">
        <v>7854326.48176601</v>
      </c>
    </row>
    <row r="10" customFormat="false" ht="12.6" hidden="false" customHeight="false" outlineLevel="0" collapsed="false">
      <c r="A10" s="0" t="s">
        <v>335</v>
      </c>
      <c r="B10" s="0" t="s">
        <v>336</v>
      </c>
      <c r="C10" s="0" t="s">
        <v>337</v>
      </c>
      <c r="D10" s="0" t="s">
        <v>118</v>
      </c>
      <c r="E10" s="0" t="s">
        <v>134</v>
      </c>
      <c r="F10" s="15" t="n">
        <v>1040425.90000017</v>
      </c>
      <c r="G10" s="15" t="n">
        <v>7751797.21054124</v>
      </c>
    </row>
    <row r="11" customFormat="false" ht="12.6" hidden="false" customHeight="false" outlineLevel="0" collapsed="false">
      <c r="A11" s="0" t="s">
        <v>338</v>
      </c>
      <c r="B11" s="0" t="s">
        <v>339</v>
      </c>
      <c r="C11" s="0" t="s">
        <v>340</v>
      </c>
      <c r="D11" s="0" t="s">
        <v>118</v>
      </c>
      <c r="E11" s="0" t="s">
        <v>135</v>
      </c>
      <c r="F11" s="15" t="n">
        <v>1008822.15</v>
      </c>
      <c r="G11" s="15" t="n">
        <v>7516330.31079</v>
      </c>
    </row>
    <row r="12" customFormat="false" ht="12.6" hidden="false" customHeight="false" outlineLevel="0" collapsed="false">
      <c r="A12" s="0" t="s">
        <v>341</v>
      </c>
      <c r="B12" s="0" t="s">
        <v>342</v>
      </c>
      <c r="C12" s="0" t="s">
        <v>343</v>
      </c>
      <c r="D12" s="0" t="s">
        <v>138</v>
      </c>
      <c r="E12" s="0" t="s">
        <v>140</v>
      </c>
      <c r="F12" s="15" t="n">
        <v>909834.73</v>
      </c>
      <c r="G12" s="15" t="n">
        <v>6778814.639338</v>
      </c>
    </row>
    <row r="13" customFormat="false" ht="12.6" hidden="false" customHeight="false" outlineLevel="0" collapsed="false">
      <c r="A13" s="0" t="s">
        <v>344</v>
      </c>
      <c r="B13" s="0" t="s">
        <v>345</v>
      </c>
      <c r="C13" s="0" t="s">
        <v>346</v>
      </c>
      <c r="D13" s="0" t="s">
        <v>118</v>
      </c>
      <c r="E13" s="0" t="s">
        <v>134</v>
      </c>
      <c r="F13" s="15" t="n">
        <v>837315.380000004</v>
      </c>
      <c r="G13" s="15" t="n">
        <v>6238501.97022803</v>
      </c>
    </row>
    <row r="14" customFormat="false" ht="12.6" hidden="false" customHeight="false" outlineLevel="0" collapsed="false">
      <c r="A14" s="0" t="s">
        <v>347</v>
      </c>
      <c r="B14" s="0" t="s">
        <v>348</v>
      </c>
      <c r="C14" s="0" t="s">
        <v>349</v>
      </c>
      <c r="D14" s="0" t="s">
        <v>118</v>
      </c>
      <c r="E14" s="0" t="s">
        <v>127</v>
      </c>
      <c r="F14" s="15" t="n">
        <v>832239.520000001</v>
      </c>
      <c r="G14" s="15" t="n">
        <v>6200683.76771201</v>
      </c>
    </row>
    <row r="15" customFormat="false" ht="12.6" hidden="false" customHeight="false" outlineLevel="0" collapsed="false">
      <c r="A15" s="0" t="s">
        <v>350</v>
      </c>
      <c r="B15" s="0" t="s">
        <v>351</v>
      </c>
      <c r="C15" s="0" t="s">
        <v>352</v>
      </c>
      <c r="D15" s="0" t="s">
        <v>75</v>
      </c>
      <c r="E15" s="0" t="s">
        <v>84</v>
      </c>
      <c r="F15" s="15" t="n">
        <v>822701.98</v>
      </c>
      <c r="G15" s="15" t="n">
        <v>6129623.372188</v>
      </c>
    </row>
    <row r="16" customFormat="false" ht="12.6" hidden="false" customHeight="false" outlineLevel="0" collapsed="false">
      <c r="A16" s="0" t="s">
        <v>353</v>
      </c>
      <c r="B16" s="0" t="s">
        <v>354</v>
      </c>
      <c r="C16" s="0" t="s">
        <v>355</v>
      </c>
      <c r="D16" s="0" t="s">
        <v>97</v>
      </c>
      <c r="E16" s="0" t="s">
        <v>110</v>
      </c>
      <c r="F16" s="15" t="n">
        <v>809249.300000001</v>
      </c>
      <c r="G16" s="15" t="n">
        <v>6029392.83458001</v>
      </c>
    </row>
    <row r="17" customFormat="false" ht="12.6" hidden="false" customHeight="false" outlineLevel="0" collapsed="false">
      <c r="A17" s="0" t="s">
        <v>356</v>
      </c>
      <c r="B17" s="0" t="s">
        <v>357</v>
      </c>
      <c r="C17" s="0" t="s">
        <v>358</v>
      </c>
      <c r="D17" s="0" t="s">
        <v>97</v>
      </c>
      <c r="E17" s="0" t="s">
        <v>120</v>
      </c>
      <c r="F17" s="15" t="n">
        <v>751695.71</v>
      </c>
      <c r="G17" s="15" t="n">
        <v>5600584.056926</v>
      </c>
    </row>
    <row r="18" customFormat="false" ht="12.6" hidden="false" customHeight="false" outlineLevel="0" collapsed="false">
      <c r="A18" s="0" t="s">
        <v>359</v>
      </c>
      <c r="B18" s="0" t="s">
        <v>360</v>
      </c>
      <c r="C18" s="0" t="s">
        <v>361</v>
      </c>
      <c r="D18" s="0" t="s">
        <v>118</v>
      </c>
      <c r="E18" s="0" t="s">
        <v>133</v>
      </c>
      <c r="F18" s="15" t="n">
        <v>690670.83</v>
      </c>
      <c r="G18" s="15" t="n">
        <v>5145912.085998</v>
      </c>
    </row>
    <row r="19" customFormat="false" ht="12.6" hidden="false" customHeight="false" outlineLevel="0" collapsed="false">
      <c r="A19" s="0" t="s">
        <v>362</v>
      </c>
      <c r="B19" s="0" t="s">
        <v>363</v>
      </c>
      <c r="C19" s="0" t="s">
        <v>364</v>
      </c>
      <c r="D19" s="0" t="s">
        <v>138</v>
      </c>
      <c r="E19" s="0" t="s">
        <v>148</v>
      </c>
      <c r="F19" s="15" t="n">
        <v>685488.859999999</v>
      </c>
      <c r="G19" s="15" t="n">
        <v>5107303.30031599</v>
      </c>
    </row>
    <row r="20" customFormat="false" ht="12.6" hidden="false" customHeight="false" outlineLevel="0" collapsed="false">
      <c r="A20" s="0" t="s">
        <v>365</v>
      </c>
      <c r="B20" s="0" t="s">
        <v>366</v>
      </c>
      <c r="C20" s="0" t="s">
        <v>367</v>
      </c>
      <c r="D20" s="0" t="s">
        <v>138</v>
      </c>
      <c r="E20" s="0" t="s">
        <v>149</v>
      </c>
      <c r="F20" s="15" t="n">
        <v>679323.939999999</v>
      </c>
      <c r="G20" s="15" t="n">
        <v>5061370.947364</v>
      </c>
    </row>
    <row r="21" customFormat="false" ht="12.6" hidden="false" customHeight="false" outlineLevel="0" collapsed="false">
      <c r="A21" s="0" t="s">
        <v>368</v>
      </c>
      <c r="B21" s="0" t="s">
        <v>369</v>
      </c>
      <c r="C21" s="0" t="s">
        <v>370</v>
      </c>
      <c r="D21" s="0" t="s">
        <v>138</v>
      </c>
      <c r="E21" s="0" t="s">
        <v>147</v>
      </c>
      <c r="F21" s="15" t="n">
        <v>660542.479999985</v>
      </c>
      <c r="G21" s="15" t="n">
        <v>4921437.80148789</v>
      </c>
    </row>
    <row r="22" customFormat="false" ht="12.6" hidden="false" customHeight="false" outlineLevel="0" collapsed="false">
      <c r="A22" s="0" t="s">
        <v>371</v>
      </c>
      <c r="B22" s="0" t="s">
        <v>372</v>
      </c>
      <c r="C22" s="0" t="s">
        <v>373</v>
      </c>
      <c r="D22" s="0" t="s">
        <v>97</v>
      </c>
      <c r="E22" s="0" t="s">
        <v>114</v>
      </c>
      <c r="F22" s="15" t="n">
        <v>641410.729999999</v>
      </c>
      <c r="G22" s="15" t="n">
        <v>4778894.78493799</v>
      </c>
    </row>
    <row r="23" customFormat="false" ht="12.6" hidden="false" customHeight="false" outlineLevel="0" collapsed="false">
      <c r="A23" s="0" t="s">
        <v>374</v>
      </c>
      <c r="B23" s="0" t="s">
        <v>375</v>
      </c>
      <c r="C23" s="0" t="s">
        <v>376</v>
      </c>
      <c r="D23" s="0" t="s">
        <v>75</v>
      </c>
      <c r="E23" s="0" t="s">
        <v>93</v>
      </c>
      <c r="F23" s="15" t="n">
        <v>572426.64</v>
      </c>
      <c r="G23" s="15" t="n">
        <v>4264921.923984</v>
      </c>
    </row>
    <row r="24" customFormat="false" ht="12.6" hidden="false" customHeight="false" outlineLevel="0" collapsed="false">
      <c r="A24" s="0" t="s">
        <v>377</v>
      </c>
      <c r="B24" s="0" t="s">
        <v>378</v>
      </c>
      <c r="C24" s="0" t="s">
        <v>379</v>
      </c>
      <c r="D24" s="0" t="s">
        <v>75</v>
      </c>
      <c r="E24" s="0" t="s">
        <v>86</v>
      </c>
      <c r="F24" s="15" t="n">
        <v>569349.4</v>
      </c>
      <c r="G24" s="15" t="n">
        <v>4241994.63964</v>
      </c>
    </row>
    <row r="25" customFormat="false" ht="12.6" hidden="false" customHeight="false" outlineLevel="0" collapsed="false">
      <c r="A25" s="0" t="s">
        <v>380</v>
      </c>
      <c r="B25" s="0" t="s">
        <v>381</v>
      </c>
      <c r="C25" s="0" t="s">
        <v>382</v>
      </c>
      <c r="D25" s="0" t="s">
        <v>75</v>
      </c>
      <c r="E25" s="0" t="s">
        <v>94</v>
      </c>
      <c r="F25" s="15" t="n">
        <v>565351.31</v>
      </c>
      <c r="G25" s="15" t="n">
        <v>4212206.470286</v>
      </c>
    </row>
    <row r="26" customFormat="false" ht="12.6" hidden="false" customHeight="false" outlineLevel="0" collapsed="false">
      <c r="A26" s="0" t="s">
        <v>383</v>
      </c>
      <c r="B26" s="0" t="s">
        <v>384</v>
      </c>
      <c r="C26" s="0" t="s">
        <v>385</v>
      </c>
      <c r="D26" s="0" t="s">
        <v>118</v>
      </c>
      <c r="E26" s="0" t="s">
        <v>117</v>
      </c>
      <c r="F26" s="15" t="n">
        <v>539136.81</v>
      </c>
      <c r="G26" s="15" t="n">
        <v>4016892.716586</v>
      </c>
    </row>
    <row r="27" customFormat="false" ht="12.6" hidden="false" customHeight="false" outlineLevel="0" collapsed="false">
      <c r="A27" s="0" t="s">
        <v>386</v>
      </c>
      <c r="B27" s="0" t="s">
        <v>387</v>
      </c>
      <c r="C27" s="0" t="s">
        <v>388</v>
      </c>
      <c r="D27" s="0" t="s">
        <v>97</v>
      </c>
      <c r="E27" s="0" t="s">
        <v>114</v>
      </c>
      <c r="F27" s="15" t="n">
        <v>537817.63</v>
      </c>
      <c r="G27" s="15" t="n">
        <v>4007064.034078</v>
      </c>
    </row>
    <row r="28" customFormat="false" ht="12.6" hidden="false" customHeight="false" outlineLevel="0" collapsed="false">
      <c r="A28" s="0" t="s">
        <v>389</v>
      </c>
      <c r="B28" s="0" t="s">
        <v>390</v>
      </c>
      <c r="C28" s="0" t="s">
        <v>391</v>
      </c>
      <c r="D28" s="0" t="s">
        <v>97</v>
      </c>
      <c r="E28" s="0" t="s">
        <v>102</v>
      </c>
      <c r="F28" s="15" t="n">
        <v>530256.98</v>
      </c>
      <c r="G28" s="15" t="n">
        <v>3950732.655188</v>
      </c>
    </row>
    <row r="29" customFormat="false" ht="12.6" hidden="false" customHeight="false" outlineLevel="0" collapsed="false">
      <c r="A29" s="0" t="s">
        <v>392</v>
      </c>
      <c r="B29" s="0" t="s">
        <v>393</v>
      </c>
      <c r="C29" s="0" t="s">
        <v>394</v>
      </c>
      <c r="D29" s="0" t="s">
        <v>48</v>
      </c>
      <c r="E29" s="0" t="s">
        <v>47</v>
      </c>
      <c r="F29" s="15" t="n">
        <v>528701.560000015</v>
      </c>
      <c r="G29" s="15" t="n">
        <v>3939143.84293611</v>
      </c>
    </row>
    <row r="30" customFormat="false" ht="12.6" hidden="false" customHeight="false" outlineLevel="0" collapsed="false">
      <c r="A30" s="0" t="s">
        <v>395</v>
      </c>
      <c r="B30" s="0" t="s">
        <v>396</v>
      </c>
      <c r="C30" s="0" t="s">
        <v>370</v>
      </c>
      <c r="D30" s="0" t="s">
        <v>138</v>
      </c>
      <c r="E30" s="0" t="s">
        <v>147</v>
      </c>
      <c r="F30" s="15" t="n">
        <v>519743.300000009</v>
      </c>
      <c r="G30" s="15" t="n">
        <v>3872399.43098007</v>
      </c>
    </row>
    <row r="31" customFormat="false" ht="12.6" hidden="false" customHeight="false" outlineLevel="0" collapsed="false">
      <c r="A31" s="0" t="s">
        <v>397</v>
      </c>
      <c r="B31" s="0" t="s">
        <v>398</v>
      </c>
      <c r="C31" s="0" t="s">
        <v>399</v>
      </c>
      <c r="D31" s="0" t="s">
        <v>97</v>
      </c>
      <c r="E31" s="0" t="s">
        <v>113</v>
      </c>
      <c r="F31" s="15" t="n">
        <v>514219.149999952</v>
      </c>
      <c r="G31" s="15" t="n">
        <v>3831241.19898964</v>
      </c>
    </row>
    <row r="32" customFormat="false" ht="12.6" hidden="false" customHeight="false" outlineLevel="0" collapsed="false">
      <c r="A32" s="0" t="s">
        <v>400</v>
      </c>
      <c r="B32" s="0" t="s">
        <v>401</v>
      </c>
      <c r="C32" s="0" t="s">
        <v>402</v>
      </c>
      <c r="D32" s="0" t="s">
        <v>48</v>
      </c>
      <c r="E32" s="0" t="s">
        <v>47</v>
      </c>
      <c r="F32" s="15" t="n">
        <v>494918.81</v>
      </c>
      <c r="G32" s="15" t="n">
        <v>3687442.085786</v>
      </c>
    </row>
    <row r="33" customFormat="false" ht="12.6" hidden="false" customHeight="false" outlineLevel="0" collapsed="false">
      <c r="A33" s="0" t="s">
        <v>403</v>
      </c>
      <c r="B33" s="0" t="s">
        <v>404</v>
      </c>
      <c r="C33" s="0" t="s">
        <v>405</v>
      </c>
      <c r="D33" s="0" t="s">
        <v>138</v>
      </c>
      <c r="E33" s="0" t="s">
        <v>142</v>
      </c>
      <c r="F33" s="15" t="n">
        <v>488322.979999944</v>
      </c>
      <c r="G33" s="15" t="n">
        <v>3638299.19478758</v>
      </c>
    </row>
    <row r="34" customFormat="false" ht="12.6" hidden="false" customHeight="false" outlineLevel="0" collapsed="false">
      <c r="A34" s="0" t="s">
        <v>406</v>
      </c>
      <c r="B34" s="0" t="s">
        <v>407</v>
      </c>
      <c r="C34" s="0" t="s">
        <v>408</v>
      </c>
      <c r="D34" s="0" t="s">
        <v>75</v>
      </c>
      <c r="E34" s="0" t="s">
        <v>91</v>
      </c>
      <c r="F34" s="15" t="n">
        <v>487782.67</v>
      </c>
      <c r="G34" s="15" t="n">
        <v>3634273.561102</v>
      </c>
    </row>
    <row r="35" customFormat="false" ht="12.6" hidden="false" customHeight="false" outlineLevel="0" collapsed="false">
      <c r="A35" s="0" t="s">
        <v>409</v>
      </c>
      <c r="B35" s="0" t="s">
        <v>410</v>
      </c>
      <c r="C35" s="0" t="s">
        <v>411</v>
      </c>
      <c r="D35" s="0" t="s">
        <v>97</v>
      </c>
      <c r="E35" s="0" t="s">
        <v>111</v>
      </c>
      <c r="F35" s="15" t="n">
        <v>483441.850000089</v>
      </c>
      <c r="G35" s="15" t="n">
        <v>3601931.84761067</v>
      </c>
    </row>
    <row r="36" customFormat="false" ht="12.6" hidden="false" customHeight="false" outlineLevel="0" collapsed="false">
      <c r="A36" s="0" t="s">
        <v>412</v>
      </c>
      <c r="B36" s="0" t="s">
        <v>413</v>
      </c>
      <c r="C36" s="0" t="s">
        <v>414</v>
      </c>
      <c r="D36" s="0" t="s">
        <v>75</v>
      </c>
      <c r="E36" s="0" t="s">
        <v>93</v>
      </c>
      <c r="F36" s="15" t="n">
        <v>471726.77</v>
      </c>
      <c r="G36" s="15" t="n">
        <v>3514647.472562</v>
      </c>
    </row>
    <row r="37" customFormat="false" ht="12.6" hidden="false" customHeight="false" outlineLevel="0" collapsed="false">
      <c r="A37" s="0" t="s">
        <v>415</v>
      </c>
      <c r="B37" s="0" t="s">
        <v>416</v>
      </c>
      <c r="C37" s="0" t="s">
        <v>417</v>
      </c>
      <c r="D37" s="0" t="s">
        <v>118</v>
      </c>
      <c r="E37" s="0" t="s">
        <v>129</v>
      </c>
      <c r="F37" s="15" t="n">
        <v>463513.47</v>
      </c>
      <c r="G37" s="15" t="n">
        <v>3453453.459582</v>
      </c>
    </row>
    <row r="38" customFormat="false" ht="12.6" hidden="false" customHeight="false" outlineLevel="0" collapsed="false">
      <c r="A38" s="0" t="s">
        <v>418</v>
      </c>
      <c r="B38" s="0" t="s">
        <v>419</v>
      </c>
      <c r="C38" s="0" t="s">
        <v>420</v>
      </c>
      <c r="D38" s="0" t="s">
        <v>75</v>
      </c>
      <c r="E38" s="0" t="s">
        <v>91</v>
      </c>
      <c r="F38" s="15" t="n">
        <v>444886.95</v>
      </c>
      <c r="G38" s="15" t="n">
        <v>3314674.70967</v>
      </c>
    </row>
    <row r="39" customFormat="false" ht="12.6" hidden="false" customHeight="false" outlineLevel="0" collapsed="false">
      <c r="A39" s="0" t="s">
        <v>421</v>
      </c>
      <c r="B39" s="0" t="s">
        <v>422</v>
      </c>
      <c r="C39" s="0" t="s">
        <v>423</v>
      </c>
      <c r="D39" s="0" t="s">
        <v>97</v>
      </c>
      <c r="E39" s="0" t="s">
        <v>100</v>
      </c>
      <c r="F39" s="15" t="n">
        <v>444177.25</v>
      </c>
      <c r="G39" s="15" t="n">
        <v>3309387.01885</v>
      </c>
    </row>
    <row r="40" customFormat="false" ht="12.6" hidden="false" customHeight="false" outlineLevel="0" collapsed="false">
      <c r="A40" s="0" t="s">
        <v>424</v>
      </c>
      <c r="B40" s="0" t="s">
        <v>425</v>
      </c>
      <c r="C40" s="0" t="s">
        <v>426</v>
      </c>
      <c r="D40" s="0" t="s">
        <v>97</v>
      </c>
      <c r="E40" s="0" t="s">
        <v>111</v>
      </c>
      <c r="F40" s="15" t="n">
        <v>437215.57</v>
      </c>
      <c r="G40" s="15" t="n">
        <v>3257518.325842</v>
      </c>
    </row>
    <row r="41" customFormat="false" ht="12.6" hidden="false" customHeight="false" outlineLevel="0" collapsed="false">
      <c r="A41" s="0" t="s">
        <v>427</v>
      </c>
      <c r="B41" s="0" t="s">
        <v>428</v>
      </c>
      <c r="C41" s="0" t="s">
        <v>429</v>
      </c>
      <c r="D41" s="0" t="s">
        <v>97</v>
      </c>
      <c r="E41" s="0" t="s">
        <v>113</v>
      </c>
      <c r="F41" s="15" t="n">
        <v>430807.64</v>
      </c>
      <c r="G41" s="15" t="n">
        <v>3209775.402584</v>
      </c>
    </row>
    <row r="42" customFormat="false" ht="12.6" hidden="false" customHeight="false" outlineLevel="0" collapsed="false">
      <c r="A42" s="0" t="s">
        <v>430</v>
      </c>
      <c r="B42" s="0" t="s">
        <v>431</v>
      </c>
      <c r="C42" s="0" t="s">
        <v>432</v>
      </c>
      <c r="D42" s="0" t="s">
        <v>97</v>
      </c>
      <c r="E42" s="0" t="s">
        <v>110</v>
      </c>
      <c r="F42" s="15" t="n">
        <v>423687.08</v>
      </c>
      <c r="G42" s="15" t="n">
        <v>3156722.958248</v>
      </c>
    </row>
    <row r="43" customFormat="false" ht="12.6" hidden="false" customHeight="false" outlineLevel="0" collapsed="false">
      <c r="A43" s="0" t="s">
        <v>433</v>
      </c>
      <c r="B43" s="0" t="s">
        <v>434</v>
      </c>
      <c r="C43" s="0" t="s">
        <v>358</v>
      </c>
      <c r="D43" s="0" t="s">
        <v>97</v>
      </c>
      <c r="E43" s="0" t="s">
        <v>120</v>
      </c>
      <c r="F43" s="15" t="n">
        <v>421111.21</v>
      </c>
      <c r="G43" s="15" t="n">
        <v>3137531.181226</v>
      </c>
    </row>
    <row r="44" customFormat="false" ht="12.6" hidden="false" customHeight="false" outlineLevel="0" collapsed="false">
      <c r="A44" s="0" t="s">
        <v>435</v>
      </c>
      <c r="B44" s="0" t="s">
        <v>436</v>
      </c>
      <c r="C44" s="0" t="s">
        <v>437</v>
      </c>
      <c r="D44" s="0" t="s">
        <v>138</v>
      </c>
      <c r="E44" s="0" t="s">
        <v>144</v>
      </c>
      <c r="F44" s="15" t="n">
        <v>415829.53</v>
      </c>
      <c r="G44" s="15" t="n">
        <v>3098179.496218</v>
      </c>
    </row>
    <row r="45" customFormat="false" ht="12.6" hidden="false" customHeight="false" outlineLevel="0" collapsed="false">
      <c r="A45" s="0" t="s">
        <v>438</v>
      </c>
      <c r="B45" s="0" t="s">
        <v>439</v>
      </c>
      <c r="C45" s="0" t="s">
        <v>440</v>
      </c>
      <c r="D45" s="0" t="s">
        <v>97</v>
      </c>
      <c r="E45" s="0" t="s">
        <v>113</v>
      </c>
      <c r="F45" s="15" t="n">
        <v>414093.85</v>
      </c>
      <c r="G45" s="15" t="n">
        <v>3085247.63881</v>
      </c>
    </row>
    <row r="46" customFormat="false" ht="12.6" hidden="false" customHeight="false" outlineLevel="0" collapsed="false">
      <c r="A46" s="0" t="s">
        <v>441</v>
      </c>
      <c r="B46" s="0" t="s">
        <v>442</v>
      </c>
      <c r="C46" s="0" t="s">
        <v>443</v>
      </c>
      <c r="D46" s="0" t="s">
        <v>75</v>
      </c>
      <c r="E46" s="0" t="s">
        <v>91</v>
      </c>
      <c r="F46" s="15" t="n">
        <v>409590.84</v>
      </c>
      <c r="G46" s="15" t="n">
        <v>3051697.512504</v>
      </c>
    </row>
    <row r="47" customFormat="false" ht="12.6" hidden="false" customHeight="false" outlineLevel="0" collapsed="false">
      <c r="A47" s="0" t="s">
        <v>444</v>
      </c>
      <c r="B47" s="0" t="s">
        <v>445</v>
      </c>
      <c r="C47" s="0" t="s">
        <v>408</v>
      </c>
      <c r="D47" s="0" t="s">
        <v>75</v>
      </c>
      <c r="E47" s="0" t="s">
        <v>91</v>
      </c>
      <c r="F47" s="15" t="n">
        <v>405707.78</v>
      </c>
      <c r="G47" s="15" t="n">
        <v>3022766.385668</v>
      </c>
    </row>
    <row r="48" customFormat="false" ht="12.6" hidden="false" customHeight="false" outlineLevel="0" collapsed="false">
      <c r="A48" s="0" t="s">
        <v>446</v>
      </c>
      <c r="B48" s="0" t="s">
        <v>447</v>
      </c>
      <c r="C48" s="0" t="s">
        <v>448</v>
      </c>
      <c r="D48" s="0" t="s">
        <v>118</v>
      </c>
      <c r="E48" s="0" t="s">
        <v>124</v>
      </c>
      <c r="F48" s="15" t="n">
        <v>402825.09</v>
      </c>
      <c r="G48" s="15" t="n">
        <v>3001288.615554</v>
      </c>
    </row>
    <row r="49" customFormat="false" ht="12.6" hidden="false" customHeight="false" outlineLevel="0" collapsed="false">
      <c r="A49" s="0" t="s">
        <v>449</v>
      </c>
      <c r="B49" s="0" t="s">
        <v>450</v>
      </c>
      <c r="C49" s="0" t="s">
        <v>448</v>
      </c>
      <c r="D49" s="0" t="s">
        <v>118</v>
      </c>
      <c r="E49" s="0" t="s">
        <v>124</v>
      </c>
      <c r="F49" s="15" t="n">
        <v>402407.52</v>
      </c>
      <c r="G49" s="15" t="n">
        <v>2998177.468512</v>
      </c>
    </row>
    <row r="50" customFormat="false" ht="12.6" hidden="false" customHeight="false" outlineLevel="0" collapsed="false">
      <c r="A50" s="0" t="s">
        <v>451</v>
      </c>
      <c r="B50" s="0" t="s">
        <v>452</v>
      </c>
      <c r="C50" s="0" t="s">
        <v>453</v>
      </c>
      <c r="D50" s="0" t="s">
        <v>97</v>
      </c>
      <c r="E50" s="0" t="s">
        <v>104</v>
      </c>
      <c r="F50" s="15" t="n">
        <v>401246.72</v>
      </c>
      <c r="G50" s="15" t="n">
        <v>2989528.812032</v>
      </c>
    </row>
    <row r="51" customFormat="false" ht="12.6" hidden="false" customHeight="false" outlineLevel="0" collapsed="false">
      <c r="A51" s="0" t="s">
        <v>454</v>
      </c>
      <c r="B51" s="0" t="s">
        <v>455</v>
      </c>
      <c r="C51" s="0" t="s">
        <v>456</v>
      </c>
      <c r="D51" s="0" t="s">
        <v>75</v>
      </c>
      <c r="E51" s="0" t="s">
        <v>84</v>
      </c>
      <c r="F51" s="15" t="n">
        <v>400945.35</v>
      </c>
      <c r="G51" s="15" t="n">
        <v>2987283.42471</v>
      </c>
    </row>
    <row r="52" customFormat="false" ht="12.6" hidden="false" customHeight="false" outlineLevel="0" collapsed="false">
      <c r="A52" s="0" t="s">
        <v>457</v>
      </c>
      <c r="B52" s="0" t="s">
        <v>458</v>
      </c>
      <c r="C52" s="0" t="s">
        <v>459</v>
      </c>
      <c r="D52" s="0" t="s">
        <v>138</v>
      </c>
      <c r="E52" s="0" t="s">
        <v>149</v>
      </c>
      <c r="F52" s="15" t="n">
        <v>393833.74</v>
      </c>
      <c r="G52" s="15" t="n">
        <v>2934297.663244</v>
      </c>
    </row>
    <row r="53" customFormat="false" ht="12.6" hidden="false" customHeight="false" outlineLevel="0" collapsed="false">
      <c r="A53" s="0" t="s">
        <v>460</v>
      </c>
      <c r="B53" s="0" t="s">
        <v>461</v>
      </c>
      <c r="C53" s="0" t="s">
        <v>352</v>
      </c>
      <c r="D53" s="0" t="s">
        <v>75</v>
      </c>
      <c r="E53" s="0" t="s">
        <v>84</v>
      </c>
      <c r="F53" s="15" t="n">
        <v>390336.68</v>
      </c>
      <c r="G53" s="15" t="n">
        <v>2908242.468008</v>
      </c>
    </row>
    <row r="54" customFormat="false" ht="12.6" hidden="false" customHeight="false" outlineLevel="0" collapsed="false">
      <c r="A54" s="0" t="s">
        <v>462</v>
      </c>
      <c r="B54" s="0" t="s">
        <v>318</v>
      </c>
      <c r="C54" s="0" t="s">
        <v>463</v>
      </c>
      <c r="D54" s="0" t="s">
        <v>118</v>
      </c>
      <c r="E54" s="0" t="s">
        <v>121</v>
      </c>
      <c r="F54" s="15" t="n">
        <v>385146.64</v>
      </c>
      <c r="G54" s="15" t="n">
        <v>2869573.555984</v>
      </c>
    </row>
    <row r="55" customFormat="false" ht="12.6" hidden="false" customHeight="false" outlineLevel="0" collapsed="false">
      <c r="A55" s="0" t="s">
        <v>464</v>
      </c>
      <c r="B55" s="0" t="s">
        <v>465</v>
      </c>
      <c r="C55" s="0" t="s">
        <v>466</v>
      </c>
      <c r="D55" s="0" t="s">
        <v>97</v>
      </c>
      <c r="E55" s="0" t="s">
        <v>101</v>
      </c>
      <c r="F55" s="15" t="n">
        <v>383558.85</v>
      </c>
      <c r="G55" s="15" t="n">
        <v>2857743.56781</v>
      </c>
    </row>
    <row r="56" customFormat="false" ht="12.6" hidden="false" customHeight="false" outlineLevel="0" collapsed="false">
      <c r="A56" s="0" t="s">
        <v>467</v>
      </c>
      <c r="B56" s="0" t="s">
        <v>468</v>
      </c>
      <c r="C56" s="0" t="s">
        <v>469</v>
      </c>
      <c r="D56" s="0" t="s">
        <v>138</v>
      </c>
      <c r="E56" s="0" t="s">
        <v>146</v>
      </c>
      <c r="F56" s="15" t="n">
        <v>374575.160000005</v>
      </c>
      <c r="G56" s="15" t="n">
        <v>2790809.68709603</v>
      </c>
    </row>
    <row r="57" customFormat="false" ht="12.6" hidden="false" customHeight="false" outlineLevel="0" collapsed="false">
      <c r="A57" s="0" t="s">
        <v>470</v>
      </c>
      <c r="B57" s="0" t="s">
        <v>471</v>
      </c>
      <c r="C57" s="0" t="s">
        <v>472</v>
      </c>
      <c r="D57" s="0" t="s">
        <v>97</v>
      </c>
      <c r="E57" s="0" t="s">
        <v>107</v>
      </c>
      <c r="F57" s="15" t="n">
        <v>374001.759999999</v>
      </c>
      <c r="G57" s="15" t="n">
        <v>2786537.513056</v>
      </c>
    </row>
    <row r="58" customFormat="false" ht="12.6" hidden="false" customHeight="false" outlineLevel="0" collapsed="false">
      <c r="A58" s="0" t="s">
        <v>473</v>
      </c>
      <c r="B58" s="0" t="s">
        <v>474</v>
      </c>
      <c r="C58" s="0" t="s">
        <v>475</v>
      </c>
      <c r="D58" s="0" t="s">
        <v>75</v>
      </c>
      <c r="E58" s="0" t="s">
        <v>88</v>
      </c>
      <c r="F58" s="15" t="n">
        <v>368770.27</v>
      </c>
      <c r="G58" s="15" t="n">
        <v>2747559.773662</v>
      </c>
    </row>
    <row r="59" customFormat="false" ht="12.6" hidden="false" customHeight="false" outlineLevel="0" collapsed="false">
      <c r="A59" s="0" t="s">
        <v>476</v>
      </c>
      <c r="B59" s="0" t="s">
        <v>477</v>
      </c>
      <c r="C59" s="0" t="s">
        <v>478</v>
      </c>
      <c r="D59" s="0" t="s">
        <v>97</v>
      </c>
      <c r="E59" s="0" t="s">
        <v>104</v>
      </c>
      <c r="F59" s="15" t="n">
        <v>366170.93</v>
      </c>
      <c r="G59" s="15" t="n">
        <v>2728193.131058</v>
      </c>
    </row>
    <row r="60" customFormat="false" ht="12.6" hidden="false" customHeight="false" outlineLevel="0" collapsed="false">
      <c r="A60" s="0" t="s">
        <v>479</v>
      </c>
      <c r="B60" s="0" t="s">
        <v>480</v>
      </c>
      <c r="C60" s="0" t="s">
        <v>411</v>
      </c>
      <c r="D60" s="0" t="s">
        <v>97</v>
      </c>
      <c r="E60" s="0" t="s">
        <v>111</v>
      </c>
      <c r="F60" s="15" t="n">
        <v>359557.12</v>
      </c>
      <c r="G60" s="15" t="n">
        <v>2678916.278272</v>
      </c>
    </row>
    <row r="61" customFormat="false" ht="12.6" hidden="false" customHeight="false" outlineLevel="0" collapsed="false">
      <c r="A61" s="0" t="s">
        <v>481</v>
      </c>
      <c r="B61" s="0" t="s">
        <v>482</v>
      </c>
      <c r="C61" s="0" t="s">
        <v>483</v>
      </c>
      <c r="D61" s="0" t="s">
        <v>75</v>
      </c>
      <c r="E61" s="0" t="s">
        <v>92</v>
      </c>
      <c r="F61" s="15" t="n">
        <v>358782.04</v>
      </c>
      <c r="G61" s="15" t="n">
        <v>2673141.467224</v>
      </c>
    </row>
    <row r="62" customFormat="false" ht="12.6" hidden="false" customHeight="false" outlineLevel="0" collapsed="false">
      <c r="A62" s="0" t="s">
        <v>484</v>
      </c>
      <c r="B62" s="0" t="s">
        <v>485</v>
      </c>
      <c r="C62" s="0" t="s">
        <v>486</v>
      </c>
      <c r="D62" s="0" t="s">
        <v>118</v>
      </c>
      <c r="E62" s="0" t="s">
        <v>141</v>
      </c>
      <c r="F62" s="15" t="n">
        <v>344364.97</v>
      </c>
      <c r="G62" s="15" t="n">
        <v>2565725.645482</v>
      </c>
    </row>
    <row r="63" customFormat="false" ht="12.6" hidden="false" customHeight="false" outlineLevel="0" collapsed="false">
      <c r="A63" s="0" t="s">
        <v>487</v>
      </c>
      <c r="B63" s="0" t="s">
        <v>488</v>
      </c>
      <c r="C63" s="0" t="s">
        <v>489</v>
      </c>
      <c r="D63" s="0" t="s">
        <v>75</v>
      </c>
      <c r="E63" s="0" t="s">
        <v>91</v>
      </c>
      <c r="F63" s="15" t="n">
        <v>342628.32</v>
      </c>
      <c r="G63" s="15" t="n">
        <v>2552786.560992</v>
      </c>
    </row>
    <row r="64" customFormat="false" ht="12.6" hidden="false" customHeight="false" outlineLevel="0" collapsed="false">
      <c r="A64" s="0" t="s">
        <v>490</v>
      </c>
      <c r="B64" s="0" t="s">
        <v>491</v>
      </c>
      <c r="C64" s="0" t="s">
        <v>492</v>
      </c>
      <c r="D64" s="0" t="s">
        <v>97</v>
      </c>
      <c r="E64" s="0" t="s">
        <v>105</v>
      </c>
      <c r="F64" s="15" t="n">
        <v>342241.5</v>
      </c>
      <c r="G64" s="15" t="n">
        <v>2549904.5199</v>
      </c>
    </row>
    <row r="65" customFormat="false" ht="12.6" hidden="false" customHeight="false" outlineLevel="0" collapsed="false">
      <c r="A65" s="0" t="s">
        <v>493</v>
      </c>
      <c r="B65" s="0" t="s">
        <v>494</v>
      </c>
      <c r="C65" s="0" t="s">
        <v>495</v>
      </c>
      <c r="D65" s="0" t="s">
        <v>97</v>
      </c>
      <c r="E65" s="0" t="s">
        <v>103</v>
      </c>
      <c r="F65" s="15" t="n">
        <v>341645.869999987</v>
      </c>
      <c r="G65" s="15" t="n">
        <v>2545466.7190219</v>
      </c>
    </row>
    <row r="66" customFormat="false" ht="12.6" hidden="false" customHeight="false" outlineLevel="0" collapsed="false">
      <c r="A66" s="0" t="s">
        <v>496</v>
      </c>
      <c r="B66" s="0" t="s">
        <v>497</v>
      </c>
      <c r="C66" s="0" t="s">
        <v>328</v>
      </c>
      <c r="D66" s="0" t="s">
        <v>118</v>
      </c>
      <c r="E66" s="0" t="s">
        <v>129</v>
      </c>
      <c r="F66" s="15" t="n">
        <v>341274.18</v>
      </c>
      <c r="G66" s="15" t="n">
        <v>2542697.405508</v>
      </c>
    </row>
    <row r="67" customFormat="false" ht="12.6" hidden="false" customHeight="false" outlineLevel="0" collapsed="false">
      <c r="A67" s="0" t="s">
        <v>498</v>
      </c>
      <c r="B67" s="0" t="s">
        <v>499</v>
      </c>
      <c r="C67" s="0" t="s">
        <v>500</v>
      </c>
      <c r="D67" s="0" t="s">
        <v>118</v>
      </c>
      <c r="E67" s="0" t="s">
        <v>131</v>
      </c>
      <c r="F67" s="15" t="n">
        <v>339959.01</v>
      </c>
      <c r="G67" s="15" t="n">
        <v>2532898.599906</v>
      </c>
    </row>
    <row r="68" customFormat="false" ht="12.6" hidden="false" customHeight="false" outlineLevel="0" collapsed="false">
      <c r="A68" s="0" t="s">
        <v>501</v>
      </c>
      <c r="B68" s="0" t="s">
        <v>502</v>
      </c>
      <c r="C68" s="0" t="s">
        <v>503</v>
      </c>
      <c r="D68" s="0" t="s">
        <v>138</v>
      </c>
      <c r="E68" s="0" t="s">
        <v>146</v>
      </c>
      <c r="F68" s="15" t="n">
        <v>337438.949999992</v>
      </c>
      <c r="G68" s="15" t="n">
        <v>2514122.64086994</v>
      </c>
    </row>
    <row r="69" customFormat="false" ht="12.6" hidden="false" customHeight="false" outlineLevel="0" collapsed="false">
      <c r="A69" s="0" t="s">
        <v>504</v>
      </c>
      <c r="B69" s="0" t="s">
        <v>505</v>
      </c>
      <c r="C69" s="0" t="s">
        <v>414</v>
      </c>
      <c r="D69" s="0" t="s">
        <v>75</v>
      </c>
      <c r="E69" s="0" t="s">
        <v>93</v>
      </c>
      <c r="F69" s="15" t="n">
        <v>333911.05</v>
      </c>
      <c r="G69" s="15" t="n">
        <v>2487837.66913</v>
      </c>
    </row>
    <row r="70" customFormat="false" ht="12.6" hidden="false" customHeight="false" outlineLevel="0" collapsed="false">
      <c r="A70" s="0" t="s">
        <v>506</v>
      </c>
      <c r="B70" s="0" t="s">
        <v>507</v>
      </c>
      <c r="C70" s="0" t="s">
        <v>508</v>
      </c>
      <c r="D70" s="0" t="s">
        <v>97</v>
      </c>
      <c r="E70" s="0" t="s">
        <v>110</v>
      </c>
      <c r="F70" s="15" t="n">
        <v>333761.16</v>
      </c>
      <c r="G70" s="15" t="n">
        <v>2486720.898696</v>
      </c>
    </row>
    <row r="71" customFormat="false" ht="12.6" hidden="false" customHeight="false" outlineLevel="0" collapsed="false">
      <c r="A71" s="0" t="s">
        <v>509</v>
      </c>
      <c r="B71" s="0" t="s">
        <v>510</v>
      </c>
      <c r="C71" s="0" t="s">
        <v>388</v>
      </c>
      <c r="D71" s="0" t="s">
        <v>97</v>
      </c>
      <c r="E71" s="0" t="s">
        <v>114</v>
      </c>
      <c r="F71" s="15" t="n">
        <v>333144.67</v>
      </c>
      <c r="G71" s="15" t="n">
        <v>2482127.678302</v>
      </c>
    </row>
    <row r="72" customFormat="false" ht="12.6" hidden="false" customHeight="false" outlineLevel="0" collapsed="false">
      <c r="A72" s="0" t="s">
        <v>511</v>
      </c>
      <c r="B72" s="0" t="s">
        <v>512</v>
      </c>
      <c r="C72" s="0" t="s">
        <v>513</v>
      </c>
      <c r="D72" s="0" t="s">
        <v>75</v>
      </c>
      <c r="E72" s="0" t="s">
        <v>92</v>
      </c>
      <c r="F72" s="15" t="n">
        <v>333085.67</v>
      </c>
      <c r="G72" s="15" t="n">
        <v>2481688.092902</v>
      </c>
    </row>
    <row r="73" customFormat="false" ht="12.6" hidden="false" customHeight="false" outlineLevel="0" collapsed="false">
      <c r="A73" s="0" t="s">
        <v>514</v>
      </c>
      <c r="B73" s="0" t="s">
        <v>515</v>
      </c>
      <c r="C73" s="0" t="s">
        <v>343</v>
      </c>
      <c r="D73" s="0" t="s">
        <v>138</v>
      </c>
      <c r="E73" s="0" t="s">
        <v>140</v>
      </c>
      <c r="F73" s="15" t="n">
        <v>332131.63</v>
      </c>
      <c r="G73" s="15" t="n">
        <v>2474579.922478</v>
      </c>
    </row>
    <row r="74" customFormat="false" ht="12.6" hidden="false" customHeight="false" outlineLevel="0" collapsed="false">
      <c r="A74" s="0" t="s">
        <v>516</v>
      </c>
      <c r="B74" s="0" t="s">
        <v>517</v>
      </c>
      <c r="C74" s="0" t="s">
        <v>518</v>
      </c>
      <c r="D74" s="0" t="s">
        <v>97</v>
      </c>
      <c r="E74" s="0" t="s">
        <v>113</v>
      </c>
      <c r="F74" s="15" t="n">
        <v>331015.799999995</v>
      </c>
      <c r="G74" s="15" t="n">
        <v>2466266.31947996</v>
      </c>
    </row>
    <row r="75" customFormat="false" ht="12.6" hidden="false" customHeight="false" outlineLevel="0" collapsed="false">
      <c r="A75" s="0" t="s">
        <v>519</v>
      </c>
      <c r="B75" s="0" t="s">
        <v>520</v>
      </c>
      <c r="C75" s="0" t="s">
        <v>521</v>
      </c>
      <c r="D75" s="0" t="s">
        <v>97</v>
      </c>
      <c r="E75" s="0" t="s">
        <v>110</v>
      </c>
      <c r="F75" s="15" t="n">
        <v>330369.9</v>
      </c>
      <c r="G75" s="15" t="n">
        <v>2461453.97694</v>
      </c>
    </row>
    <row r="76" customFormat="false" ht="12.6" hidden="false" customHeight="false" outlineLevel="0" collapsed="false">
      <c r="A76" s="0" t="s">
        <v>522</v>
      </c>
      <c r="B76" s="0" t="s">
        <v>523</v>
      </c>
      <c r="C76" s="0" t="s">
        <v>361</v>
      </c>
      <c r="D76" s="0" t="s">
        <v>118</v>
      </c>
      <c r="E76" s="0" t="s">
        <v>133</v>
      </c>
      <c r="F76" s="15" t="n">
        <v>327392.37</v>
      </c>
      <c r="G76" s="15" t="n">
        <v>2439269.591922</v>
      </c>
    </row>
    <row r="77" customFormat="false" ht="12.6" hidden="false" customHeight="false" outlineLevel="0" collapsed="false">
      <c r="A77" s="0" t="s">
        <v>524</v>
      </c>
      <c r="B77" s="0" t="s">
        <v>525</v>
      </c>
      <c r="C77" s="0" t="s">
        <v>526</v>
      </c>
      <c r="D77" s="0" t="s">
        <v>118</v>
      </c>
      <c r="E77" s="0" t="s">
        <v>141</v>
      </c>
      <c r="F77" s="15" t="n">
        <v>325988.43000001</v>
      </c>
      <c r="G77" s="15" t="n">
        <v>2428809.39655807</v>
      </c>
    </row>
    <row r="78" customFormat="false" ht="12.6" hidden="false" customHeight="false" outlineLevel="0" collapsed="false">
      <c r="A78" s="0" t="s">
        <v>527</v>
      </c>
      <c r="B78" s="0" t="s">
        <v>528</v>
      </c>
      <c r="C78" s="0" t="s">
        <v>529</v>
      </c>
      <c r="D78" s="0" t="s">
        <v>97</v>
      </c>
      <c r="E78" s="0" t="s">
        <v>101</v>
      </c>
      <c r="F78" s="15" t="n">
        <v>325316.14</v>
      </c>
      <c r="G78" s="15" t="n">
        <v>2423800.432684</v>
      </c>
    </row>
    <row r="79" customFormat="false" ht="12.6" hidden="false" customHeight="false" outlineLevel="0" collapsed="false">
      <c r="A79" s="0" t="s">
        <v>530</v>
      </c>
      <c r="B79" s="0" t="s">
        <v>531</v>
      </c>
      <c r="C79" s="0" t="s">
        <v>532</v>
      </c>
      <c r="D79" s="0" t="s">
        <v>97</v>
      </c>
      <c r="E79" s="0" t="s">
        <v>110</v>
      </c>
      <c r="F79" s="15" t="n">
        <v>324892.579999992</v>
      </c>
      <c r="G79" s="15" t="n">
        <v>2420644.65654794</v>
      </c>
    </row>
    <row r="80" customFormat="false" ht="12.6" hidden="false" customHeight="false" outlineLevel="0" collapsed="false">
      <c r="A80" s="0" t="s">
        <v>533</v>
      </c>
      <c r="B80" s="0" t="s">
        <v>534</v>
      </c>
      <c r="C80" s="0" t="s">
        <v>535</v>
      </c>
      <c r="D80" s="0" t="s">
        <v>75</v>
      </c>
      <c r="E80" s="0" t="s">
        <v>88</v>
      </c>
      <c r="F80" s="15" t="n">
        <v>324153.6</v>
      </c>
      <c r="G80" s="15" t="n">
        <v>2415138.81216</v>
      </c>
    </row>
    <row r="81" customFormat="false" ht="12.6" hidden="false" customHeight="false" outlineLevel="0" collapsed="false">
      <c r="A81" s="0" t="s">
        <v>536</v>
      </c>
      <c r="B81" s="0" t="s">
        <v>537</v>
      </c>
      <c r="C81" s="0" t="s">
        <v>538</v>
      </c>
      <c r="D81" s="0" t="s">
        <v>97</v>
      </c>
      <c r="E81" s="0" t="s">
        <v>98</v>
      </c>
      <c r="F81" s="15" t="n">
        <v>322959.47</v>
      </c>
      <c r="G81" s="15" t="n">
        <v>2406241.827182</v>
      </c>
    </row>
    <row r="82" customFormat="false" ht="12.6" hidden="false" customHeight="false" outlineLevel="0" collapsed="false">
      <c r="A82" s="0" t="s">
        <v>539</v>
      </c>
      <c r="B82" s="0" t="s">
        <v>540</v>
      </c>
      <c r="C82" s="0" t="s">
        <v>541</v>
      </c>
      <c r="D82" s="0" t="s">
        <v>97</v>
      </c>
      <c r="E82" s="0" t="s">
        <v>115</v>
      </c>
      <c r="F82" s="15" t="n">
        <v>320933.099999997</v>
      </c>
      <c r="G82" s="15" t="n">
        <v>2391144.15485998</v>
      </c>
    </row>
    <row r="83" customFormat="false" ht="12.6" hidden="false" customHeight="false" outlineLevel="0" collapsed="false">
      <c r="A83" s="0" t="s">
        <v>542</v>
      </c>
      <c r="B83" s="0" t="s">
        <v>543</v>
      </c>
      <c r="C83" s="0" t="s">
        <v>544</v>
      </c>
      <c r="D83" s="0" t="s">
        <v>75</v>
      </c>
      <c r="E83" s="0" t="s">
        <v>91</v>
      </c>
      <c r="F83" s="15" t="n">
        <v>319450.65</v>
      </c>
      <c r="G83" s="15" t="n">
        <v>2380099.01289</v>
      </c>
    </row>
    <row r="84" customFormat="false" ht="12.6" hidden="false" customHeight="false" outlineLevel="0" collapsed="false">
      <c r="A84" s="0" t="s">
        <v>545</v>
      </c>
      <c r="B84" s="0" t="s">
        <v>546</v>
      </c>
      <c r="C84" s="0" t="s">
        <v>547</v>
      </c>
      <c r="D84" s="0" t="s">
        <v>97</v>
      </c>
      <c r="E84" s="0" t="s">
        <v>98</v>
      </c>
      <c r="F84" s="15" t="n">
        <v>318941.84</v>
      </c>
      <c r="G84" s="15" t="n">
        <v>2376308.073104</v>
      </c>
    </row>
    <row r="85" customFormat="false" ht="12.6" hidden="false" customHeight="false" outlineLevel="0" collapsed="false">
      <c r="A85" s="0" t="s">
        <v>548</v>
      </c>
      <c r="B85" s="0" t="s">
        <v>549</v>
      </c>
      <c r="C85" s="0" t="s">
        <v>550</v>
      </c>
      <c r="D85" s="0" t="s">
        <v>118</v>
      </c>
      <c r="E85" s="0" t="s">
        <v>135</v>
      </c>
      <c r="F85" s="15" t="n">
        <v>318381.859999986</v>
      </c>
      <c r="G85" s="15" t="n">
        <v>2372135.8861159</v>
      </c>
    </row>
    <row r="86" customFormat="false" ht="12.6" hidden="false" customHeight="false" outlineLevel="0" collapsed="false">
      <c r="A86" s="0" t="s">
        <v>551</v>
      </c>
      <c r="B86" s="0" t="s">
        <v>552</v>
      </c>
      <c r="C86" s="0" t="s">
        <v>553</v>
      </c>
      <c r="D86" s="0" t="s">
        <v>97</v>
      </c>
      <c r="E86" s="0" t="s">
        <v>119</v>
      </c>
      <c r="F86" s="15" t="n">
        <v>317268.27</v>
      </c>
      <c r="G86" s="15" t="n">
        <v>2363838.972462</v>
      </c>
    </row>
    <row r="87" customFormat="false" ht="12.6" hidden="false" customHeight="false" outlineLevel="0" collapsed="false">
      <c r="A87" s="0" t="s">
        <v>554</v>
      </c>
      <c r="B87" s="0" t="s">
        <v>555</v>
      </c>
      <c r="C87" s="0" t="s">
        <v>556</v>
      </c>
      <c r="D87" s="0" t="s">
        <v>97</v>
      </c>
      <c r="E87" s="0" t="s">
        <v>116</v>
      </c>
      <c r="F87" s="15" t="n">
        <v>316004.61</v>
      </c>
      <c r="G87" s="15" t="n">
        <v>2354423.947266</v>
      </c>
    </row>
    <row r="88" customFormat="false" ht="12.6" hidden="false" customHeight="false" outlineLevel="0" collapsed="false">
      <c r="A88" s="0" t="s">
        <v>557</v>
      </c>
      <c r="B88" s="0" t="s">
        <v>558</v>
      </c>
      <c r="C88" s="0" t="s">
        <v>559</v>
      </c>
      <c r="D88" s="0" t="s">
        <v>138</v>
      </c>
      <c r="E88" s="0" t="s">
        <v>149</v>
      </c>
      <c r="F88" s="15" t="n">
        <v>314878.570000011</v>
      </c>
      <c r="G88" s="15" t="n">
        <v>2346034.27364209</v>
      </c>
    </row>
    <row r="89" customFormat="false" ht="12.6" hidden="false" customHeight="false" outlineLevel="0" collapsed="false">
      <c r="A89" s="0" t="s">
        <v>560</v>
      </c>
      <c r="B89" s="0" t="s">
        <v>561</v>
      </c>
      <c r="C89" s="0" t="s">
        <v>562</v>
      </c>
      <c r="D89" s="0" t="s">
        <v>48</v>
      </c>
      <c r="E89" s="0" t="s">
        <v>59</v>
      </c>
      <c r="F89" s="15" t="n">
        <v>314082.680000003</v>
      </c>
      <c r="G89" s="15" t="n">
        <v>2340104.41560802</v>
      </c>
    </row>
    <row r="90" customFormat="false" ht="12.6" hidden="false" customHeight="false" outlineLevel="0" collapsed="false">
      <c r="A90" s="0" t="s">
        <v>563</v>
      </c>
      <c r="B90" s="0" t="s">
        <v>564</v>
      </c>
      <c r="C90" s="0" t="s">
        <v>379</v>
      </c>
      <c r="D90" s="0" t="s">
        <v>75</v>
      </c>
      <c r="E90" s="0" t="s">
        <v>86</v>
      </c>
      <c r="F90" s="15" t="n">
        <v>313304.03</v>
      </c>
      <c r="G90" s="15" t="n">
        <v>2334303.005918</v>
      </c>
    </row>
    <row r="91" customFormat="false" ht="12.6" hidden="false" customHeight="false" outlineLevel="0" collapsed="false">
      <c r="A91" s="0" t="s">
        <v>565</v>
      </c>
      <c r="B91" s="0" t="s">
        <v>566</v>
      </c>
      <c r="C91" s="0" t="s">
        <v>567</v>
      </c>
      <c r="D91" s="0" t="s">
        <v>97</v>
      </c>
      <c r="E91" s="0" t="s">
        <v>113</v>
      </c>
      <c r="F91" s="15" t="n">
        <v>312810.32</v>
      </c>
      <c r="G91" s="15" t="n">
        <v>2330624.570192</v>
      </c>
    </row>
    <row r="92" customFormat="false" ht="12.6" hidden="false" customHeight="false" outlineLevel="0" collapsed="false">
      <c r="A92" s="0" t="s">
        <v>568</v>
      </c>
      <c r="B92" s="0" t="s">
        <v>569</v>
      </c>
      <c r="C92" s="0" t="s">
        <v>570</v>
      </c>
      <c r="D92" s="0" t="s">
        <v>97</v>
      </c>
      <c r="E92" s="0" t="s">
        <v>98</v>
      </c>
      <c r="F92" s="15" t="n">
        <v>311905.91</v>
      </c>
      <c r="G92" s="15" t="n">
        <v>2323886.173046</v>
      </c>
    </row>
    <row r="93" customFormat="false" ht="12.6" hidden="false" customHeight="false" outlineLevel="0" collapsed="false">
      <c r="A93" s="0" t="s">
        <v>571</v>
      </c>
      <c r="B93" s="0" t="s">
        <v>572</v>
      </c>
      <c r="C93" s="0" t="s">
        <v>550</v>
      </c>
      <c r="D93" s="0" t="s">
        <v>118</v>
      </c>
      <c r="E93" s="0" t="s">
        <v>135</v>
      </c>
      <c r="F93" s="15" t="n">
        <v>309750.32</v>
      </c>
      <c r="G93" s="15" t="n">
        <v>2307825.734192</v>
      </c>
    </row>
    <row r="94" customFormat="false" ht="12.6" hidden="false" customHeight="false" outlineLevel="0" collapsed="false">
      <c r="A94" s="0" t="s">
        <v>573</v>
      </c>
      <c r="B94" s="0" t="s">
        <v>574</v>
      </c>
      <c r="C94" s="0" t="s">
        <v>432</v>
      </c>
      <c r="D94" s="0" t="s">
        <v>97</v>
      </c>
      <c r="E94" s="0" t="s">
        <v>110</v>
      </c>
      <c r="F94" s="15" t="n">
        <v>309462.23</v>
      </c>
      <c r="G94" s="15" t="n">
        <v>2305679.290838</v>
      </c>
    </row>
    <row r="95" customFormat="false" ht="12.6" hidden="false" customHeight="false" outlineLevel="0" collapsed="false">
      <c r="A95" s="0" t="s">
        <v>575</v>
      </c>
      <c r="B95" s="0" t="s">
        <v>576</v>
      </c>
      <c r="C95" s="0" t="s">
        <v>577</v>
      </c>
      <c r="D95" s="0" t="s">
        <v>75</v>
      </c>
      <c r="E95" s="0" t="s">
        <v>93</v>
      </c>
      <c r="F95" s="15" t="n">
        <v>309271.27</v>
      </c>
      <c r="G95" s="15" t="n">
        <v>2304256.524262</v>
      </c>
    </row>
    <row r="96" customFormat="false" ht="12.6" hidden="false" customHeight="false" outlineLevel="0" collapsed="false">
      <c r="A96" s="0" t="s">
        <v>578</v>
      </c>
      <c r="B96" s="0" t="s">
        <v>579</v>
      </c>
      <c r="C96" s="0" t="s">
        <v>580</v>
      </c>
      <c r="D96" s="0" t="s">
        <v>75</v>
      </c>
      <c r="E96" s="0" t="s">
        <v>93</v>
      </c>
      <c r="F96" s="15" t="n">
        <v>307003.3</v>
      </c>
      <c r="G96" s="15" t="n">
        <v>2287358.78698</v>
      </c>
    </row>
    <row r="97" customFormat="false" ht="12.6" hidden="false" customHeight="false" outlineLevel="0" collapsed="false">
      <c r="A97" s="0" t="s">
        <v>581</v>
      </c>
      <c r="B97" s="0" t="s">
        <v>582</v>
      </c>
      <c r="C97" s="0" t="s">
        <v>370</v>
      </c>
      <c r="D97" s="0" t="s">
        <v>138</v>
      </c>
      <c r="E97" s="0" t="s">
        <v>147</v>
      </c>
      <c r="F97" s="15" t="n">
        <v>305064.9</v>
      </c>
      <c r="G97" s="15" t="n">
        <v>2272916.54394</v>
      </c>
    </row>
    <row r="98" customFormat="false" ht="12.6" hidden="false" customHeight="false" outlineLevel="0" collapsed="false">
      <c r="A98" s="0" t="s">
        <v>583</v>
      </c>
      <c r="B98" s="0" t="s">
        <v>584</v>
      </c>
      <c r="C98" s="0" t="s">
        <v>585</v>
      </c>
      <c r="D98" s="0" t="s">
        <v>75</v>
      </c>
      <c r="E98" s="0" t="s">
        <v>94</v>
      </c>
      <c r="F98" s="15" t="n">
        <v>304904.26</v>
      </c>
      <c r="G98" s="15" t="n">
        <v>2271719.679556</v>
      </c>
    </row>
    <row r="99" customFormat="false" ht="12.6" hidden="false" customHeight="false" outlineLevel="0" collapsed="false">
      <c r="A99" s="0" t="s">
        <v>586</v>
      </c>
      <c r="B99" s="0" t="s">
        <v>587</v>
      </c>
      <c r="C99" s="0" t="s">
        <v>588</v>
      </c>
      <c r="D99" s="0" t="s">
        <v>118</v>
      </c>
      <c r="E99" s="0" t="s">
        <v>121</v>
      </c>
      <c r="F99" s="15" t="n">
        <v>304145.4</v>
      </c>
      <c r="G99" s="15" t="n">
        <v>2266065.71724</v>
      </c>
    </row>
    <row r="100" customFormat="false" ht="12.6" hidden="false" customHeight="false" outlineLevel="0" collapsed="false">
      <c r="A100" s="0" t="s">
        <v>589</v>
      </c>
      <c r="B100" s="0" t="s">
        <v>590</v>
      </c>
      <c r="C100" s="0" t="s">
        <v>591</v>
      </c>
      <c r="D100" s="0" t="s">
        <v>118</v>
      </c>
      <c r="E100" s="0" t="s">
        <v>122</v>
      </c>
      <c r="F100" s="15" t="n">
        <v>301831.6</v>
      </c>
      <c r="G100" s="15" t="n">
        <v>2248826.51896</v>
      </c>
    </row>
    <row r="101" customFormat="false" ht="12.6" hidden="false" customHeight="false" outlineLevel="0" collapsed="false">
      <c r="A101" s="0" t="s">
        <v>592</v>
      </c>
      <c r="B101" s="0" t="s">
        <v>593</v>
      </c>
      <c r="C101" s="0" t="s">
        <v>376</v>
      </c>
      <c r="D101" s="0" t="s">
        <v>75</v>
      </c>
      <c r="E101" s="0" t="s">
        <v>93</v>
      </c>
      <c r="F101" s="15" t="n">
        <v>301280.93</v>
      </c>
      <c r="G101" s="15" t="n">
        <v>2244723.697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101"/>
    </sheetView>
  </sheetViews>
  <sheetFormatPr defaultColWidth="9.0546875" defaultRowHeight="12.6" zeroHeight="false" outlineLevelRow="0" outlineLevelCol="0"/>
  <cols>
    <col collapsed="false" customWidth="true" hidden="false" outlineLevel="0" max="11" min="11" style="0" width="11.66"/>
    <col collapsed="false" customWidth="true" hidden="false" outlineLevel="0" max="12" min="12" style="0" width="13.21"/>
    <col collapsed="false" customWidth="true" hidden="false" outlineLevel="0" max="13" min="13" style="0" width="11.21"/>
    <col collapsed="false" customWidth="true" hidden="false" outlineLevel="0" max="14" min="14" style="0" width="12.66"/>
  </cols>
  <sheetData>
    <row r="1" customFormat="false" ht="12.6" hidden="false" customHeight="false" outlineLevel="0" collapsed="false">
      <c r="A1" s="0" t="s">
        <v>594</v>
      </c>
      <c r="B1" s="0" t="s">
        <v>305</v>
      </c>
      <c r="C1" s="0" t="s">
        <v>595</v>
      </c>
      <c r="D1" s="0" t="s">
        <v>306</v>
      </c>
      <c r="E1" s="0" t="s">
        <v>596</v>
      </c>
      <c r="F1" s="0" t="s">
        <v>597</v>
      </c>
      <c r="G1" s="0" t="s">
        <v>307</v>
      </c>
      <c r="H1" s="0" t="s">
        <v>308</v>
      </c>
      <c r="I1" s="0" t="s">
        <v>598</v>
      </c>
      <c r="J1" s="0" t="s">
        <v>599</v>
      </c>
      <c r="K1" s="0" t="s">
        <v>600</v>
      </c>
      <c r="L1" s="0" t="s">
        <v>310</v>
      </c>
    </row>
    <row r="2" customFormat="false" ht="12.6" hidden="false" customHeight="false" outlineLevel="0" collapsed="false">
      <c r="A2" s="0" t="s">
        <v>601</v>
      </c>
      <c r="B2" s="0" t="s">
        <v>351</v>
      </c>
      <c r="C2" s="0" t="s">
        <v>602</v>
      </c>
      <c r="D2" s="0" t="s">
        <v>352</v>
      </c>
      <c r="E2" s="0" t="s">
        <v>603</v>
      </c>
      <c r="F2" s="0" t="s">
        <v>604</v>
      </c>
      <c r="G2" s="0" t="s">
        <v>75</v>
      </c>
      <c r="H2" s="0" t="s">
        <v>84</v>
      </c>
      <c r="I2" s="0" t="s">
        <v>605</v>
      </c>
      <c r="J2" s="0" t="s">
        <v>606</v>
      </c>
      <c r="K2" s="5" t="n">
        <v>813892.75</v>
      </c>
      <c r="L2" s="5" t="n">
        <v>6063989.32315</v>
      </c>
    </row>
    <row r="3" customFormat="false" ht="12.6" hidden="false" customHeight="false" outlineLevel="0" collapsed="false">
      <c r="A3" s="0" t="s">
        <v>607</v>
      </c>
      <c r="B3" s="0" t="s">
        <v>348</v>
      </c>
      <c r="C3" s="0" t="s">
        <v>608</v>
      </c>
      <c r="D3" s="0" t="s">
        <v>349</v>
      </c>
      <c r="E3" s="0" t="s">
        <v>609</v>
      </c>
      <c r="F3" s="0" t="s">
        <v>604</v>
      </c>
      <c r="G3" s="0" t="s">
        <v>118</v>
      </c>
      <c r="H3" s="0" t="s">
        <v>127</v>
      </c>
      <c r="I3" s="0" t="s">
        <v>610</v>
      </c>
      <c r="J3" s="0" t="s">
        <v>611</v>
      </c>
      <c r="K3" s="5" t="n">
        <v>749899.15</v>
      </c>
      <c r="L3" s="5" t="n">
        <v>5587198.60699</v>
      </c>
    </row>
    <row r="4" customFormat="false" ht="12.6" hidden="false" customHeight="false" outlineLevel="0" collapsed="false">
      <c r="A4" s="0" t="s">
        <v>612</v>
      </c>
      <c r="B4" s="0" t="s">
        <v>363</v>
      </c>
      <c r="C4" s="0" t="s">
        <v>613</v>
      </c>
      <c r="D4" s="0" t="s">
        <v>364</v>
      </c>
      <c r="E4" s="0" t="s">
        <v>614</v>
      </c>
      <c r="F4" s="0" t="s">
        <v>604</v>
      </c>
      <c r="G4" s="0" t="s">
        <v>138</v>
      </c>
      <c r="H4" s="0" t="s">
        <v>148</v>
      </c>
      <c r="I4" s="0" t="s">
        <v>615</v>
      </c>
      <c r="J4" s="0" t="s">
        <v>616</v>
      </c>
      <c r="K4" s="5" t="n">
        <v>590335.9</v>
      </c>
      <c r="L4" s="5" t="n">
        <v>4398356.65654</v>
      </c>
    </row>
    <row r="5" customFormat="false" ht="12.6" hidden="false" customHeight="false" outlineLevel="0" collapsed="false">
      <c r="A5" s="0" t="s">
        <v>617</v>
      </c>
      <c r="B5" s="0" t="s">
        <v>375</v>
      </c>
      <c r="C5" s="0" t="s">
        <v>618</v>
      </c>
      <c r="D5" s="0" t="s">
        <v>376</v>
      </c>
      <c r="E5" s="0" t="s">
        <v>619</v>
      </c>
      <c r="F5" s="0" t="s">
        <v>604</v>
      </c>
      <c r="G5" s="0" t="s">
        <v>75</v>
      </c>
      <c r="H5" s="0" t="s">
        <v>93</v>
      </c>
      <c r="I5" s="0" t="s">
        <v>620</v>
      </c>
      <c r="J5" s="0" t="s">
        <v>621</v>
      </c>
      <c r="K5" s="5" t="n">
        <v>572426.64</v>
      </c>
      <c r="L5" s="5" t="n">
        <v>4264921.923984</v>
      </c>
    </row>
    <row r="6" customFormat="false" ht="12.6" hidden="false" customHeight="false" outlineLevel="0" collapsed="false">
      <c r="A6" s="0" t="s">
        <v>622</v>
      </c>
      <c r="B6" s="0" t="s">
        <v>378</v>
      </c>
      <c r="C6" s="0" t="s">
        <v>623</v>
      </c>
      <c r="D6" s="0" t="s">
        <v>379</v>
      </c>
      <c r="E6" s="0" t="s">
        <v>86</v>
      </c>
      <c r="F6" s="0" t="s">
        <v>604</v>
      </c>
      <c r="G6" s="0" t="s">
        <v>75</v>
      </c>
      <c r="H6" s="0" t="s">
        <v>86</v>
      </c>
      <c r="I6" s="0" t="s">
        <v>624</v>
      </c>
      <c r="J6" s="0" t="s">
        <v>625</v>
      </c>
      <c r="K6" s="5" t="n">
        <v>569349.4</v>
      </c>
      <c r="L6" s="5" t="n">
        <v>4241994.63964</v>
      </c>
    </row>
    <row r="7" customFormat="false" ht="12.6" hidden="false" customHeight="false" outlineLevel="0" collapsed="false">
      <c r="A7" s="0" t="s">
        <v>626</v>
      </c>
      <c r="B7" s="0" t="s">
        <v>381</v>
      </c>
      <c r="C7" s="0" t="s">
        <v>627</v>
      </c>
      <c r="D7" s="0" t="s">
        <v>382</v>
      </c>
      <c r="E7" s="0" t="s">
        <v>628</v>
      </c>
      <c r="F7" s="0" t="s">
        <v>604</v>
      </c>
      <c r="G7" s="0" t="s">
        <v>75</v>
      </c>
      <c r="H7" s="0" t="s">
        <v>94</v>
      </c>
      <c r="I7" s="0" t="s">
        <v>629</v>
      </c>
      <c r="J7" s="0" t="s">
        <v>630</v>
      </c>
      <c r="K7" s="5" t="n">
        <v>567403.45</v>
      </c>
      <c r="L7" s="5" t="n">
        <v>4227496.14457</v>
      </c>
    </row>
    <row r="8" customFormat="false" ht="12.6" hidden="false" customHeight="false" outlineLevel="0" collapsed="false">
      <c r="A8" s="0" t="s">
        <v>631</v>
      </c>
      <c r="B8" s="0" t="s">
        <v>336</v>
      </c>
      <c r="C8" s="0" t="s">
        <v>632</v>
      </c>
      <c r="D8" s="0" t="s">
        <v>337</v>
      </c>
      <c r="E8" s="0" t="s">
        <v>633</v>
      </c>
      <c r="F8" s="0" t="s">
        <v>604</v>
      </c>
      <c r="G8" s="0" t="s">
        <v>118</v>
      </c>
      <c r="H8" s="0" t="s">
        <v>134</v>
      </c>
      <c r="I8" s="0" t="s">
        <v>634</v>
      </c>
      <c r="J8" s="0" t="s">
        <v>635</v>
      </c>
      <c r="K8" s="5" t="n">
        <v>532636.42</v>
      </c>
      <c r="L8" s="5" t="n">
        <v>3968460.910852</v>
      </c>
    </row>
    <row r="9" customFormat="false" ht="12.6" hidden="false" customHeight="false" outlineLevel="0" collapsed="false">
      <c r="A9" s="0" t="s">
        <v>636</v>
      </c>
      <c r="B9" s="0" t="s">
        <v>369</v>
      </c>
      <c r="C9" s="0" t="s">
        <v>637</v>
      </c>
      <c r="D9" s="0" t="s">
        <v>370</v>
      </c>
      <c r="E9" s="0" t="s">
        <v>638</v>
      </c>
      <c r="F9" s="0" t="s">
        <v>604</v>
      </c>
      <c r="G9" s="0" t="s">
        <v>138</v>
      </c>
      <c r="H9" s="0" t="s">
        <v>147</v>
      </c>
      <c r="I9" s="0" t="s">
        <v>639</v>
      </c>
      <c r="J9" s="0" t="s">
        <v>640</v>
      </c>
      <c r="K9" s="5" t="n">
        <v>522111.82</v>
      </c>
      <c r="L9" s="5" t="n">
        <v>3890046.326092</v>
      </c>
    </row>
    <row r="10" customFormat="false" ht="12.6" hidden="false" customHeight="false" outlineLevel="0" collapsed="false">
      <c r="A10" s="0" t="s">
        <v>641</v>
      </c>
      <c r="B10" s="0" t="s">
        <v>407</v>
      </c>
      <c r="C10" s="0" t="s">
        <v>642</v>
      </c>
      <c r="D10" s="0" t="s">
        <v>408</v>
      </c>
      <c r="E10" s="0" t="s">
        <v>643</v>
      </c>
      <c r="F10" s="0" t="s">
        <v>604</v>
      </c>
      <c r="G10" s="0" t="s">
        <v>75</v>
      </c>
      <c r="H10" s="0" t="s">
        <v>91</v>
      </c>
      <c r="I10" s="0" t="s">
        <v>644</v>
      </c>
      <c r="J10" s="0" t="s">
        <v>645</v>
      </c>
      <c r="K10" s="5" t="n">
        <v>472249.36</v>
      </c>
      <c r="L10" s="5" t="n">
        <v>3518541.081616</v>
      </c>
    </row>
    <row r="11" customFormat="false" ht="12.6" hidden="false" customHeight="false" outlineLevel="0" collapsed="false">
      <c r="A11" s="0" t="s">
        <v>646</v>
      </c>
      <c r="B11" s="0" t="s">
        <v>413</v>
      </c>
      <c r="C11" s="0" t="s">
        <v>647</v>
      </c>
      <c r="D11" s="0" t="s">
        <v>414</v>
      </c>
      <c r="E11" s="0" t="s">
        <v>648</v>
      </c>
      <c r="F11" s="0" t="s">
        <v>604</v>
      </c>
      <c r="G11" s="0" t="s">
        <v>75</v>
      </c>
      <c r="H11" s="0" t="s">
        <v>93</v>
      </c>
      <c r="I11" s="0" t="s">
        <v>649</v>
      </c>
      <c r="J11" s="0" t="s">
        <v>650</v>
      </c>
      <c r="K11" s="5" t="n">
        <v>471162.9</v>
      </c>
      <c r="L11" s="5" t="n">
        <v>3510446.30274</v>
      </c>
    </row>
    <row r="12" customFormat="false" ht="12.6" hidden="false" customHeight="false" outlineLevel="0" collapsed="false">
      <c r="A12" s="0" t="s">
        <v>651</v>
      </c>
      <c r="B12" s="0" t="s">
        <v>419</v>
      </c>
      <c r="C12" s="0" t="s">
        <v>652</v>
      </c>
      <c r="D12" s="0" t="s">
        <v>420</v>
      </c>
      <c r="E12" s="0" t="s">
        <v>653</v>
      </c>
      <c r="F12" s="0" t="s">
        <v>604</v>
      </c>
      <c r="G12" s="0" t="s">
        <v>75</v>
      </c>
      <c r="H12" s="0" t="s">
        <v>91</v>
      </c>
      <c r="I12" s="0" t="s">
        <v>654</v>
      </c>
      <c r="J12" s="0" t="s">
        <v>655</v>
      </c>
      <c r="K12" s="5" t="n">
        <v>444886.95</v>
      </c>
      <c r="L12" s="5" t="n">
        <v>3314674.70967</v>
      </c>
    </row>
    <row r="13" customFormat="false" ht="12.6" hidden="false" customHeight="false" outlineLevel="0" collapsed="false">
      <c r="A13" s="0" t="s">
        <v>656</v>
      </c>
      <c r="B13" s="0" t="s">
        <v>416</v>
      </c>
      <c r="C13" s="0" t="s">
        <v>657</v>
      </c>
      <c r="D13" s="0" t="s">
        <v>417</v>
      </c>
      <c r="E13" s="0" t="s">
        <v>658</v>
      </c>
      <c r="F13" s="0" t="s">
        <v>604</v>
      </c>
      <c r="G13" s="0" t="s">
        <v>118</v>
      </c>
      <c r="H13" s="0" t="s">
        <v>129</v>
      </c>
      <c r="I13" s="0" t="s">
        <v>659</v>
      </c>
      <c r="J13" s="0" t="s">
        <v>660</v>
      </c>
      <c r="K13" s="5" t="n">
        <v>442387.96</v>
      </c>
      <c r="L13" s="5" t="n">
        <v>3296055.734776</v>
      </c>
    </row>
    <row r="14" customFormat="false" ht="12.6" hidden="false" customHeight="false" outlineLevel="0" collapsed="false">
      <c r="A14" s="0" t="s">
        <v>661</v>
      </c>
      <c r="B14" s="0" t="s">
        <v>422</v>
      </c>
      <c r="C14" s="0" t="s">
        <v>662</v>
      </c>
      <c r="D14" s="0" t="s">
        <v>423</v>
      </c>
      <c r="E14" s="0" t="s">
        <v>100</v>
      </c>
      <c r="F14" s="0" t="s">
        <v>604</v>
      </c>
      <c r="G14" s="0" t="s">
        <v>97</v>
      </c>
      <c r="H14" s="0" t="s">
        <v>100</v>
      </c>
      <c r="I14" s="0" t="s">
        <v>663</v>
      </c>
      <c r="J14" s="0" t="s">
        <v>664</v>
      </c>
      <c r="K14" s="5" t="n">
        <v>440957.47</v>
      </c>
      <c r="L14" s="5" t="n">
        <v>3285397.725982</v>
      </c>
    </row>
    <row r="15" customFormat="false" ht="12.6" hidden="false" customHeight="false" outlineLevel="0" collapsed="false">
      <c r="A15" s="0" t="s">
        <v>665</v>
      </c>
      <c r="B15" s="0" t="s">
        <v>425</v>
      </c>
      <c r="C15" s="0" t="s">
        <v>666</v>
      </c>
      <c r="D15" s="0" t="s">
        <v>426</v>
      </c>
      <c r="E15" s="0" t="s">
        <v>667</v>
      </c>
      <c r="F15" s="0" t="s">
        <v>604</v>
      </c>
      <c r="G15" s="0" t="s">
        <v>97</v>
      </c>
      <c r="H15" s="0" t="s">
        <v>111</v>
      </c>
      <c r="I15" s="0" t="s">
        <v>668</v>
      </c>
      <c r="J15" s="0" t="s">
        <v>669</v>
      </c>
      <c r="K15" s="5" t="n">
        <v>436019.12</v>
      </c>
      <c r="L15" s="5" t="n">
        <v>3248604.055472</v>
      </c>
    </row>
    <row r="16" customFormat="false" ht="12.6" hidden="false" customHeight="false" outlineLevel="0" collapsed="false">
      <c r="A16" s="0" t="s">
        <v>670</v>
      </c>
      <c r="B16" s="0" t="s">
        <v>384</v>
      </c>
      <c r="C16" s="0" t="s">
        <v>671</v>
      </c>
      <c r="D16" s="0" t="s">
        <v>385</v>
      </c>
      <c r="E16" s="0" t="s">
        <v>672</v>
      </c>
      <c r="F16" s="0" t="s">
        <v>604</v>
      </c>
      <c r="G16" s="0" t="s">
        <v>118</v>
      </c>
      <c r="H16" s="0" t="s">
        <v>117</v>
      </c>
      <c r="I16" s="0" t="s">
        <v>673</v>
      </c>
      <c r="J16" s="0" t="s">
        <v>674</v>
      </c>
      <c r="K16" s="5" t="n">
        <v>423068.22</v>
      </c>
      <c r="L16" s="5" t="n">
        <v>3152112.079932</v>
      </c>
    </row>
    <row r="17" customFormat="false" ht="12.6" hidden="false" customHeight="false" outlineLevel="0" collapsed="false">
      <c r="A17" s="0" t="s">
        <v>675</v>
      </c>
      <c r="B17" s="0" t="s">
        <v>393</v>
      </c>
      <c r="C17" s="0" t="s">
        <v>676</v>
      </c>
      <c r="D17" s="0" t="s">
        <v>394</v>
      </c>
      <c r="E17" s="0" t="s">
        <v>677</v>
      </c>
      <c r="F17" s="0" t="s">
        <v>604</v>
      </c>
      <c r="G17" s="0" t="s">
        <v>48</v>
      </c>
      <c r="H17" s="0" t="s">
        <v>47</v>
      </c>
      <c r="I17" s="0" t="s">
        <v>678</v>
      </c>
      <c r="J17" s="0" t="s">
        <v>679</v>
      </c>
      <c r="K17" s="5" t="n">
        <v>420466.59</v>
      </c>
      <c r="L17" s="5" t="n">
        <v>3132728.375454</v>
      </c>
    </row>
    <row r="18" customFormat="false" ht="12.6" hidden="false" customHeight="false" outlineLevel="0" collapsed="false">
      <c r="A18" s="0" t="s">
        <v>680</v>
      </c>
      <c r="B18" s="0" t="s">
        <v>442</v>
      </c>
      <c r="C18" s="0" t="s">
        <v>681</v>
      </c>
      <c r="D18" s="0" t="s">
        <v>443</v>
      </c>
      <c r="E18" s="0" t="s">
        <v>682</v>
      </c>
      <c r="F18" s="0" t="s">
        <v>604</v>
      </c>
      <c r="G18" s="0" t="s">
        <v>75</v>
      </c>
      <c r="H18" s="0" t="s">
        <v>91</v>
      </c>
      <c r="I18" s="0" t="s">
        <v>683</v>
      </c>
      <c r="J18" s="0" t="s">
        <v>684</v>
      </c>
      <c r="K18" s="5" t="n">
        <v>408683.35</v>
      </c>
      <c r="L18" s="5" t="n">
        <v>3044936.16751</v>
      </c>
    </row>
    <row r="19" customFormat="false" ht="12.6" hidden="false" customHeight="false" outlineLevel="0" collapsed="false">
      <c r="A19" s="0" t="s">
        <v>685</v>
      </c>
      <c r="B19" s="0" t="s">
        <v>436</v>
      </c>
      <c r="C19" s="0" t="s">
        <v>686</v>
      </c>
      <c r="D19" s="0" t="s">
        <v>437</v>
      </c>
      <c r="E19" s="0" t="s">
        <v>687</v>
      </c>
      <c r="F19" s="0" t="s">
        <v>604</v>
      </c>
      <c r="G19" s="0" t="s">
        <v>138</v>
      </c>
      <c r="H19" s="0" t="s">
        <v>144</v>
      </c>
      <c r="I19" s="0" t="s">
        <v>688</v>
      </c>
      <c r="J19" s="0" t="s">
        <v>689</v>
      </c>
      <c r="K19" s="5" t="n">
        <v>407925.25</v>
      </c>
      <c r="L19" s="5" t="n">
        <v>3039287.86765</v>
      </c>
    </row>
    <row r="20" customFormat="false" ht="12.6" hidden="false" customHeight="false" outlineLevel="0" collapsed="false">
      <c r="A20" s="0" t="s">
        <v>690</v>
      </c>
      <c r="B20" s="0" t="s">
        <v>445</v>
      </c>
      <c r="C20" s="0" t="s">
        <v>691</v>
      </c>
      <c r="D20" s="0" t="s">
        <v>408</v>
      </c>
      <c r="E20" s="0" t="s">
        <v>643</v>
      </c>
      <c r="F20" s="0" t="s">
        <v>604</v>
      </c>
      <c r="G20" s="0" t="s">
        <v>75</v>
      </c>
      <c r="H20" s="0" t="s">
        <v>91</v>
      </c>
      <c r="I20" s="0" t="s">
        <v>692</v>
      </c>
      <c r="J20" s="0" t="s">
        <v>693</v>
      </c>
      <c r="K20" s="5" t="n">
        <v>404103.46</v>
      </c>
      <c r="L20" s="5" t="n">
        <v>3010813.239076</v>
      </c>
    </row>
    <row r="21" customFormat="false" ht="12.6" hidden="false" customHeight="false" outlineLevel="0" collapsed="false">
      <c r="A21" s="0" t="s">
        <v>694</v>
      </c>
      <c r="B21" s="0" t="s">
        <v>455</v>
      </c>
      <c r="C21" s="0" t="s">
        <v>695</v>
      </c>
      <c r="D21" s="0" t="s">
        <v>456</v>
      </c>
      <c r="E21" s="0" t="s">
        <v>696</v>
      </c>
      <c r="F21" s="0" t="s">
        <v>604</v>
      </c>
      <c r="G21" s="0" t="s">
        <v>75</v>
      </c>
      <c r="H21" s="0" t="s">
        <v>84</v>
      </c>
      <c r="I21" s="0" t="s">
        <v>697</v>
      </c>
      <c r="J21" s="0" t="s">
        <v>698</v>
      </c>
      <c r="K21" s="5" t="n">
        <v>400983.7</v>
      </c>
      <c r="L21" s="5" t="n">
        <v>2987569.15522</v>
      </c>
    </row>
    <row r="22" customFormat="false" ht="12.6" hidden="false" customHeight="false" outlineLevel="0" collapsed="false">
      <c r="A22" s="0" t="s">
        <v>699</v>
      </c>
      <c r="B22" s="0" t="s">
        <v>452</v>
      </c>
      <c r="C22" s="0" t="s">
        <v>700</v>
      </c>
      <c r="D22" s="0" t="s">
        <v>453</v>
      </c>
      <c r="E22" s="0" t="s">
        <v>701</v>
      </c>
      <c r="F22" s="0" t="s">
        <v>604</v>
      </c>
      <c r="G22" s="0" t="s">
        <v>97</v>
      </c>
      <c r="H22" s="0" t="s">
        <v>104</v>
      </c>
      <c r="I22" s="0" t="s">
        <v>702</v>
      </c>
      <c r="J22" s="0" t="s">
        <v>703</v>
      </c>
      <c r="K22" s="5" t="n">
        <v>379678</v>
      </c>
      <c r="L22" s="5" t="n">
        <v>2828828.9068</v>
      </c>
    </row>
    <row r="23" customFormat="false" ht="12.6" hidden="false" customHeight="false" outlineLevel="0" collapsed="false">
      <c r="A23" s="0" t="s">
        <v>704</v>
      </c>
      <c r="B23" s="0" t="s">
        <v>450</v>
      </c>
      <c r="C23" s="0" t="s">
        <v>705</v>
      </c>
      <c r="D23" s="0" t="s">
        <v>448</v>
      </c>
      <c r="E23" s="0" t="s">
        <v>706</v>
      </c>
      <c r="F23" s="0" t="s">
        <v>604</v>
      </c>
      <c r="G23" s="0" t="s">
        <v>118</v>
      </c>
      <c r="H23" s="0" t="s">
        <v>124</v>
      </c>
      <c r="I23" s="0" t="s">
        <v>707</v>
      </c>
      <c r="J23" s="0" t="s">
        <v>708</v>
      </c>
      <c r="K23" s="5" t="n">
        <v>363662.64</v>
      </c>
      <c r="L23" s="5" t="n">
        <v>2709504.865584</v>
      </c>
    </row>
    <row r="24" customFormat="false" ht="12.6" hidden="false" customHeight="false" outlineLevel="0" collapsed="false">
      <c r="A24" s="0" t="s">
        <v>709</v>
      </c>
      <c r="B24" s="0" t="s">
        <v>458</v>
      </c>
      <c r="C24" s="0" t="s">
        <v>710</v>
      </c>
      <c r="D24" s="0" t="s">
        <v>459</v>
      </c>
      <c r="E24" s="0" t="s">
        <v>711</v>
      </c>
      <c r="F24" s="0" t="s">
        <v>604</v>
      </c>
      <c r="G24" s="0" t="s">
        <v>138</v>
      </c>
      <c r="H24" s="0" t="s">
        <v>149</v>
      </c>
      <c r="I24" s="0" t="s">
        <v>712</v>
      </c>
      <c r="J24" s="0" t="s">
        <v>713</v>
      </c>
      <c r="K24" s="5" t="n">
        <v>363608.56</v>
      </c>
      <c r="L24" s="5" t="n">
        <v>2709101.937136</v>
      </c>
    </row>
    <row r="25" customFormat="false" ht="12.6" hidden="false" customHeight="false" outlineLevel="0" collapsed="false">
      <c r="A25" s="0" t="s">
        <v>714</v>
      </c>
      <c r="B25" s="0" t="s">
        <v>477</v>
      </c>
      <c r="C25" s="0" t="s">
        <v>715</v>
      </c>
      <c r="D25" s="0" t="s">
        <v>478</v>
      </c>
      <c r="E25" s="0" t="s">
        <v>716</v>
      </c>
      <c r="F25" s="0" t="s">
        <v>604</v>
      </c>
      <c r="G25" s="0" t="s">
        <v>97</v>
      </c>
      <c r="H25" s="0" t="s">
        <v>104</v>
      </c>
      <c r="I25" s="0" t="s">
        <v>717</v>
      </c>
      <c r="J25" s="0" t="s">
        <v>718</v>
      </c>
      <c r="K25" s="5" t="n">
        <v>362958.18</v>
      </c>
      <c r="L25" s="5" t="n">
        <v>2704256.215908</v>
      </c>
    </row>
    <row r="26" customFormat="false" ht="12.6" hidden="false" customHeight="false" outlineLevel="0" collapsed="false">
      <c r="A26" s="0" t="s">
        <v>719</v>
      </c>
      <c r="B26" s="0" t="s">
        <v>474</v>
      </c>
      <c r="C26" s="0" t="s">
        <v>720</v>
      </c>
      <c r="D26" s="0" t="s">
        <v>475</v>
      </c>
      <c r="E26" s="0" t="s">
        <v>76</v>
      </c>
      <c r="F26" s="0" t="s">
        <v>604</v>
      </c>
      <c r="G26" s="0" t="s">
        <v>75</v>
      </c>
      <c r="H26" s="0" t="s">
        <v>88</v>
      </c>
      <c r="I26" s="0" t="s">
        <v>721</v>
      </c>
      <c r="J26" s="0" t="s">
        <v>722</v>
      </c>
      <c r="K26" s="5" t="n">
        <v>355525.16</v>
      </c>
      <c r="L26" s="5" t="n">
        <v>2648875.757096</v>
      </c>
    </row>
    <row r="27" customFormat="false" ht="12.6" hidden="false" customHeight="false" outlineLevel="0" collapsed="false">
      <c r="A27" s="0" t="s">
        <v>723</v>
      </c>
      <c r="B27" s="0" t="s">
        <v>497</v>
      </c>
      <c r="C27" s="0" t="s">
        <v>724</v>
      </c>
      <c r="D27" s="0" t="s">
        <v>328</v>
      </c>
      <c r="E27" s="0" t="s">
        <v>129</v>
      </c>
      <c r="F27" s="0" t="s">
        <v>604</v>
      </c>
      <c r="G27" s="0" t="s">
        <v>118</v>
      </c>
      <c r="H27" s="0" t="s">
        <v>129</v>
      </c>
      <c r="I27" s="0" t="s">
        <v>725</v>
      </c>
      <c r="J27" s="0" t="s">
        <v>726</v>
      </c>
      <c r="K27" s="5" t="n">
        <v>348667.96</v>
      </c>
      <c r="L27" s="5" t="n">
        <v>2597785.502776</v>
      </c>
    </row>
    <row r="28" customFormat="false" ht="12.6" hidden="false" customHeight="false" outlineLevel="0" collapsed="false">
      <c r="A28" s="0" t="s">
        <v>727</v>
      </c>
      <c r="B28" s="0" t="s">
        <v>401</v>
      </c>
      <c r="C28" s="0" t="s">
        <v>728</v>
      </c>
      <c r="D28" s="0" t="s">
        <v>402</v>
      </c>
      <c r="E28" s="0" t="s">
        <v>729</v>
      </c>
      <c r="F28" s="0" t="s">
        <v>604</v>
      </c>
      <c r="G28" s="0" t="s">
        <v>48</v>
      </c>
      <c r="H28" s="0" t="s">
        <v>47</v>
      </c>
      <c r="I28" s="0" t="s">
        <v>730</v>
      </c>
      <c r="J28" s="0" t="s">
        <v>731</v>
      </c>
      <c r="K28" s="5" t="n">
        <v>346144.59</v>
      </c>
      <c r="L28" s="5" t="n">
        <v>2578984.882254</v>
      </c>
    </row>
    <row r="29" customFormat="false" ht="12.6" hidden="false" customHeight="false" outlineLevel="0" collapsed="false">
      <c r="A29" s="0" t="s">
        <v>732</v>
      </c>
      <c r="B29" s="0" t="s">
        <v>461</v>
      </c>
      <c r="C29" s="0" t="s">
        <v>733</v>
      </c>
      <c r="D29" s="0" t="s">
        <v>352</v>
      </c>
      <c r="E29" s="0" t="s">
        <v>734</v>
      </c>
      <c r="F29" s="0" t="s">
        <v>604</v>
      </c>
      <c r="G29" s="0" t="s">
        <v>75</v>
      </c>
      <c r="H29" s="0" t="s">
        <v>84</v>
      </c>
      <c r="I29" s="0" t="s">
        <v>735</v>
      </c>
      <c r="J29" s="0" t="s">
        <v>736</v>
      </c>
      <c r="K29" s="5" t="n">
        <v>344930.23</v>
      </c>
      <c r="L29" s="5" t="n">
        <v>2569937.171638</v>
      </c>
    </row>
    <row r="30" customFormat="false" ht="12.6" hidden="false" customHeight="false" outlineLevel="0" collapsed="false">
      <c r="A30" s="0" t="s">
        <v>737</v>
      </c>
      <c r="B30" s="0" t="s">
        <v>434</v>
      </c>
      <c r="C30" s="0" t="s">
        <v>738</v>
      </c>
      <c r="D30" s="0" t="s">
        <v>358</v>
      </c>
      <c r="E30" s="0" t="s">
        <v>739</v>
      </c>
      <c r="F30" s="0" t="s">
        <v>604</v>
      </c>
      <c r="G30" s="0" t="s">
        <v>97</v>
      </c>
      <c r="H30" s="0" t="s">
        <v>120</v>
      </c>
      <c r="I30" s="0" t="s">
        <v>740</v>
      </c>
      <c r="J30" s="0" t="s">
        <v>741</v>
      </c>
      <c r="K30" s="5" t="n">
        <v>344147.25</v>
      </c>
      <c r="L30" s="5" t="n">
        <v>2564103.50085</v>
      </c>
    </row>
    <row r="31" customFormat="false" ht="12.6" hidden="false" customHeight="false" outlineLevel="0" collapsed="false">
      <c r="A31" s="0" t="s">
        <v>742</v>
      </c>
      <c r="B31" s="0" t="s">
        <v>482</v>
      </c>
      <c r="C31" s="0" t="s">
        <v>743</v>
      </c>
      <c r="D31" s="0" t="s">
        <v>483</v>
      </c>
      <c r="E31" s="0" t="s">
        <v>744</v>
      </c>
      <c r="F31" s="0" t="s">
        <v>604</v>
      </c>
      <c r="G31" s="0" t="s">
        <v>75</v>
      </c>
      <c r="H31" s="0" t="s">
        <v>92</v>
      </c>
      <c r="I31" s="0" t="s">
        <v>745</v>
      </c>
      <c r="J31" s="0" t="s">
        <v>746</v>
      </c>
      <c r="K31" s="5" t="n">
        <v>343350.31</v>
      </c>
      <c r="L31" s="5" t="n">
        <v>2558165.819686</v>
      </c>
    </row>
    <row r="32" customFormat="false" ht="12.6" hidden="false" customHeight="false" outlineLevel="0" collapsed="false">
      <c r="A32" s="0" t="s">
        <v>747</v>
      </c>
      <c r="B32" s="0" t="s">
        <v>510</v>
      </c>
      <c r="C32" s="0" t="s">
        <v>748</v>
      </c>
      <c r="D32" s="0" t="s">
        <v>388</v>
      </c>
      <c r="E32" s="0" t="s">
        <v>749</v>
      </c>
      <c r="F32" s="0" t="s">
        <v>604</v>
      </c>
      <c r="G32" s="0" t="s">
        <v>97</v>
      </c>
      <c r="H32" s="0" t="s">
        <v>114</v>
      </c>
      <c r="I32" s="0" t="s">
        <v>750</v>
      </c>
      <c r="J32" s="0" t="s">
        <v>751</v>
      </c>
      <c r="K32" s="5" t="n">
        <v>340812.96</v>
      </c>
      <c r="L32" s="5" t="n">
        <v>2539261.039776</v>
      </c>
    </row>
    <row r="33" customFormat="false" ht="12.6" hidden="false" customHeight="false" outlineLevel="0" collapsed="false">
      <c r="A33" s="0" t="s">
        <v>752</v>
      </c>
      <c r="B33" s="0" t="s">
        <v>523</v>
      </c>
      <c r="C33" s="0" t="s">
        <v>753</v>
      </c>
      <c r="D33" s="0" t="s">
        <v>361</v>
      </c>
      <c r="E33" s="0" t="s">
        <v>754</v>
      </c>
      <c r="F33" s="0" t="s">
        <v>604</v>
      </c>
      <c r="G33" s="0" t="s">
        <v>118</v>
      </c>
      <c r="H33" s="0" t="s">
        <v>133</v>
      </c>
      <c r="I33" s="0" t="s">
        <v>755</v>
      </c>
      <c r="J33" s="0" t="s">
        <v>756</v>
      </c>
      <c r="K33" s="5" t="n">
        <v>333770.71</v>
      </c>
      <c r="L33" s="5" t="n">
        <v>2486792.051926</v>
      </c>
    </row>
    <row r="34" customFormat="false" ht="12.6" hidden="false" customHeight="false" outlineLevel="0" collapsed="false">
      <c r="A34" s="0" t="s">
        <v>757</v>
      </c>
      <c r="B34" s="0" t="s">
        <v>488</v>
      </c>
      <c r="C34" s="0" t="s">
        <v>758</v>
      </c>
      <c r="D34" s="0" t="s">
        <v>489</v>
      </c>
      <c r="E34" s="0" t="s">
        <v>759</v>
      </c>
      <c r="F34" s="0" t="s">
        <v>604</v>
      </c>
      <c r="G34" s="0" t="s">
        <v>75</v>
      </c>
      <c r="H34" s="0" t="s">
        <v>91</v>
      </c>
      <c r="I34" s="0" t="s">
        <v>760</v>
      </c>
      <c r="J34" s="0" t="s">
        <v>761</v>
      </c>
      <c r="K34" s="5" t="n">
        <v>331514.74</v>
      </c>
      <c r="L34" s="5" t="n">
        <v>2469983.721844</v>
      </c>
    </row>
    <row r="35" customFormat="false" ht="12.6" hidden="false" customHeight="false" outlineLevel="0" collapsed="false">
      <c r="A35" s="0" t="s">
        <v>762</v>
      </c>
      <c r="B35" s="0" t="s">
        <v>528</v>
      </c>
      <c r="C35" s="0" t="s">
        <v>763</v>
      </c>
      <c r="D35" s="0" t="s">
        <v>529</v>
      </c>
      <c r="F35" s="0" t="s">
        <v>604</v>
      </c>
      <c r="G35" s="0" t="s">
        <v>97</v>
      </c>
      <c r="H35" s="0" t="s">
        <v>101</v>
      </c>
      <c r="I35" s="0" t="s">
        <v>764</v>
      </c>
      <c r="J35" s="0" t="s">
        <v>765</v>
      </c>
      <c r="K35" s="5" t="n">
        <v>325316.14</v>
      </c>
      <c r="L35" s="5" t="n">
        <v>2423800.432684</v>
      </c>
    </row>
    <row r="36" customFormat="false" ht="12.6" hidden="false" customHeight="false" outlineLevel="0" collapsed="false">
      <c r="A36" s="0" t="s">
        <v>766</v>
      </c>
      <c r="B36" s="0" t="s">
        <v>534</v>
      </c>
      <c r="C36" s="0" t="s">
        <v>767</v>
      </c>
      <c r="D36" s="0" t="s">
        <v>535</v>
      </c>
      <c r="E36" s="0" t="s">
        <v>768</v>
      </c>
      <c r="F36" s="0" t="s">
        <v>604</v>
      </c>
      <c r="G36" s="0" t="s">
        <v>75</v>
      </c>
      <c r="H36" s="0" t="s">
        <v>88</v>
      </c>
      <c r="I36" s="0" t="s">
        <v>769</v>
      </c>
      <c r="J36" s="0" t="s">
        <v>770</v>
      </c>
      <c r="K36" s="5" t="n">
        <v>324153.6</v>
      </c>
      <c r="L36" s="5" t="n">
        <v>2415138.81216</v>
      </c>
    </row>
    <row r="37" customFormat="false" ht="12.6" hidden="false" customHeight="false" outlineLevel="0" collapsed="false">
      <c r="A37" s="0" t="s">
        <v>771</v>
      </c>
      <c r="B37" s="0" t="s">
        <v>499</v>
      </c>
      <c r="C37" s="0" t="s">
        <v>772</v>
      </c>
      <c r="D37" s="0" t="s">
        <v>500</v>
      </c>
      <c r="F37" s="0" t="s">
        <v>604</v>
      </c>
      <c r="G37" s="0" t="s">
        <v>118</v>
      </c>
      <c r="H37" s="0" t="s">
        <v>131</v>
      </c>
      <c r="I37" s="0" t="s">
        <v>773</v>
      </c>
      <c r="J37" s="0" t="s">
        <v>774</v>
      </c>
      <c r="K37" s="5" t="n">
        <v>316505.23</v>
      </c>
      <c r="L37" s="5" t="n">
        <v>2358153.866638</v>
      </c>
    </row>
    <row r="38" customFormat="false" ht="12.6" hidden="false" customHeight="false" outlineLevel="0" collapsed="false">
      <c r="A38" s="0" t="s">
        <v>775</v>
      </c>
      <c r="B38" s="0" t="s">
        <v>555</v>
      </c>
      <c r="C38" s="0" t="s">
        <v>776</v>
      </c>
      <c r="D38" s="0" t="s">
        <v>556</v>
      </c>
      <c r="E38" s="0" t="s">
        <v>777</v>
      </c>
      <c r="F38" s="0" t="s">
        <v>604</v>
      </c>
      <c r="G38" s="0" t="s">
        <v>97</v>
      </c>
      <c r="H38" s="0" t="s">
        <v>116</v>
      </c>
      <c r="I38" s="0" t="s">
        <v>778</v>
      </c>
      <c r="J38" s="0" t="s">
        <v>779</v>
      </c>
      <c r="K38" s="5" t="n">
        <v>316087.83</v>
      </c>
      <c r="L38" s="5" t="n">
        <v>2355043.986198</v>
      </c>
    </row>
    <row r="39" customFormat="false" ht="12.6" hidden="false" customHeight="false" outlineLevel="0" collapsed="false">
      <c r="A39" s="0" t="s">
        <v>780</v>
      </c>
      <c r="B39" s="0" t="s">
        <v>410</v>
      </c>
      <c r="C39" s="0" t="s">
        <v>781</v>
      </c>
      <c r="D39" s="0" t="s">
        <v>411</v>
      </c>
      <c r="E39" s="0" t="s">
        <v>782</v>
      </c>
      <c r="F39" s="0" t="s">
        <v>604</v>
      </c>
      <c r="G39" s="0" t="s">
        <v>97</v>
      </c>
      <c r="H39" s="0" t="s">
        <v>111</v>
      </c>
      <c r="I39" s="0" t="s">
        <v>783</v>
      </c>
      <c r="J39" s="0" t="s">
        <v>784</v>
      </c>
      <c r="K39" s="5" t="n">
        <v>314830.8</v>
      </c>
      <c r="L39" s="5" t="n">
        <v>2345678.35848</v>
      </c>
    </row>
    <row r="40" customFormat="false" ht="12.6" hidden="false" customHeight="false" outlineLevel="0" collapsed="false">
      <c r="A40" s="0" t="s">
        <v>785</v>
      </c>
      <c r="B40" s="0" t="s">
        <v>512</v>
      </c>
      <c r="C40" s="0" t="s">
        <v>786</v>
      </c>
      <c r="D40" s="0" t="s">
        <v>513</v>
      </c>
      <c r="E40" s="0" t="s">
        <v>787</v>
      </c>
      <c r="F40" s="0" t="s">
        <v>604</v>
      </c>
      <c r="G40" s="0" t="s">
        <v>75</v>
      </c>
      <c r="H40" s="0" t="s">
        <v>92</v>
      </c>
      <c r="I40" s="0" t="s">
        <v>788</v>
      </c>
      <c r="J40" s="0" t="s">
        <v>789</v>
      </c>
      <c r="K40" s="5" t="n">
        <v>313919.12</v>
      </c>
      <c r="L40" s="5" t="n">
        <v>2338885.795472</v>
      </c>
    </row>
    <row r="41" customFormat="false" ht="12.6" hidden="false" customHeight="false" outlineLevel="0" collapsed="false">
      <c r="A41" s="0" t="s">
        <v>790</v>
      </c>
      <c r="B41" s="0" t="s">
        <v>546</v>
      </c>
      <c r="C41" s="0" t="s">
        <v>791</v>
      </c>
      <c r="D41" s="0" t="s">
        <v>547</v>
      </c>
      <c r="E41" s="0" t="s">
        <v>792</v>
      </c>
      <c r="F41" s="0" t="s">
        <v>604</v>
      </c>
      <c r="G41" s="0" t="s">
        <v>97</v>
      </c>
      <c r="H41" s="0" t="s">
        <v>98</v>
      </c>
      <c r="I41" s="0" t="s">
        <v>793</v>
      </c>
      <c r="J41" s="0" t="s">
        <v>794</v>
      </c>
      <c r="K41" s="5" t="n">
        <v>313202.47</v>
      </c>
      <c r="L41" s="5" t="n">
        <v>2333546.322982</v>
      </c>
    </row>
    <row r="42" customFormat="false" ht="12.6" hidden="false" customHeight="false" outlineLevel="0" collapsed="false">
      <c r="A42" s="0" t="s">
        <v>795</v>
      </c>
      <c r="B42" s="0" t="s">
        <v>569</v>
      </c>
      <c r="C42" s="0" t="s">
        <v>796</v>
      </c>
      <c r="D42" s="0" t="s">
        <v>570</v>
      </c>
      <c r="E42" s="0" t="s">
        <v>797</v>
      </c>
      <c r="F42" s="0" t="s">
        <v>604</v>
      </c>
      <c r="G42" s="0" t="s">
        <v>97</v>
      </c>
      <c r="H42" s="0" t="s">
        <v>98</v>
      </c>
      <c r="I42" s="0" t="s">
        <v>798</v>
      </c>
      <c r="J42" s="0" t="s">
        <v>799</v>
      </c>
      <c r="K42" s="5" t="n">
        <v>311628.64</v>
      </c>
      <c r="L42" s="5" t="n">
        <v>2321820.345184</v>
      </c>
    </row>
    <row r="43" customFormat="false" ht="12.6" hidden="false" customHeight="false" outlineLevel="0" collapsed="false">
      <c r="A43" s="0" t="s">
        <v>800</v>
      </c>
      <c r="B43" s="0" t="s">
        <v>576</v>
      </c>
      <c r="C43" s="0" t="s">
        <v>801</v>
      </c>
      <c r="D43" s="0" t="s">
        <v>577</v>
      </c>
      <c r="E43" s="0" t="s">
        <v>802</v>
      </c>
      <c r="F43" s="0" t="s">
        <v>604</v>
      </c>
      <c r="G43" s="0" t="s">
        <v>75</v>
      </c>
      <c r="H43" s="0" t="s">
        <v>93</v>
      </c>
      <c r="I43" s="0" t="s">
        <v>803</v>
      </c>
      <c r="J43" s="0" t="s">
        <v>804</v>
      </c>
      <c r="K43" s="5" t="n">
        <v>309271.27</v>
      </c>
      <c r="L43" s="5" t="n">
        <v>2304256.524262</v>
      </c>
    </row>
    <row r="44" customFormat="false" ht="12.6" hidden="false" customHeight="false" outlineLevel="0" collapsed="false">
      <c r="A44" s="0" t="s">
        <v>805</v>
      </c>
      <c r="B44" s="0" t="s">
        <v>564</v>
      </c>
      <c r="C44" s="0" t="s">
        <v>806</v>
      </c>
      <c r="D44" s="0" t="s">
        <v>379</v>
      </c>
      <c r="E44" s="0" t="s">
        <v>86</v>
      </c>
      <c r="F44" s="0" t="s">
        <v>604</v>
      </c>
      <c r="G44" s="0" t="s">
        <v>75</v>
      </c>
      <c r="H44" s="0" t="s">
        <v>86</v>
      </c>
      <c r="I44" s="0" t="s">
        <v>807</v>
      </c>
      <c r="J44" s="0" t="s">
        <v>808</v>
      </c>
      <c r="K44" s="5" t="n">
        <v>308657.12</v>
      </c>
      <c r="L44" s="5" t="n">
        <v>2299680.738272</v>
      </c>
    </row>
    <row r="45" customFormat="false" ht="12.6" hidden="false" customHeight="false" outlineLevel="0" collapsed="false">
      <c r="A45" s="0" t="s">
        <v>809</v>
      </c>
      <c r="B45" s="0" t="s">
        <v>491</v>
      </c>
      <c r="C45" s="0" t="s">
        <v>810</v>
      </c>
      <c r="D45" s="0" t="s">
        <v>492</v>
      </c>
      <c r="E45" s="0" t="s">
        <v>811</v>
      </c>
      <c r="F45" s="0" t="s">
        <v>604</v>
      </c>
      <c r="G45" s="0" t="s">
        <v>97</v>
      </c>
      <c r="H45" s="0" t="s">
        <v>105</v>
      </c>
      <c r="I45" s="0" t="s">
        <v>812</v>
      </c>
      <c r="J45" s="0" t="s">
        <v>813</v>
      </c>
      <c r="K45" s="5" t="n">
        <v>308189.88</v>
      </c>
      <c r="L45" s="5" t="n">
        <v>2296199.519928</v>
      </c>
    </row>
    <row r="46" customFormat="false" ht="12.6" hidden="false" customHeight="false" outlineLevel="0" collapsed="false">
      <c r="A46" s="0" t="s">
        <v>814</v>
      </c>
      <c r="B46" s="0" t="s">
        <v>439</v>
      </c>
      <c r="C46" s="0" t="s">
        <v>815</v>
      </c>
      <c r="D46" s="0" t="s">
        <v>440</v>
      </c>
      <c r="F46" s="0" t="s">
        <v>604</v>
      </c>
      <c r="G46" s="0" t="s">
        <v>97</v>
      </c>
      <c r="H46" s="0" t="s">
        <v>113</v>
      </c>
      <c r="I46" s="0" t="s">
        <v>816</v>
      </c>
      <c r="J46" s="0" t="s">
        <v>817</v>
      </c>
      <c r="K46" s="5" t="n">
        <v>307560.75</v>
      </c>
      <c r="L46" s="5" t="n">
        <v>2291512.12395</v>
      </c>
    </row>
    <row r="47" customFormat="false" ht="12.6" hidden="false" customHeight="false" outlineLevel="0" collapsed="false">
      <c r="A47" s="0" t="s">
        <v>818</v>
      </c>
      <c r="B47" s="0" t="s">
        <v>471</v>
      </c>
      <c r="C47" s="0" t="s">
        <v>819</v>
      </c>
      <c r="D47" s="0" t="s">
        <v>472</v>
      </c>
      <c r="E47" s="0" t="s">
        <v>820</v>
      </c>
      <c r="F47" s="0" t="s">
        <v>604</v>
      </c>
      <c r="G47" s="0" t="s">
        <v>97</v>
      </c>
      <c r="H47" s="0" t="s">
        <v>107</v>
      </c>
      <c r="I47" s="0" t="s">
        <v>821</v>
      </c>
      <c r="J47" s="0" t="s">
        <v>822</v>
      </c>
      <c r="K47" s="5" t="n">
        <v>307054.88</v>
      </c>
      <c r="L47" s="5" t="n">
        <v>2287743.088928</v>
      </c>
    </row>
    <row r="48" customFormat="false" ht="12.6" hidden="false" customHeight="false" outlineLevel="0" collapsed="false">
      <c r="A48" s="0" t="s">
        <v>823</v>
      </c>
      <c r="B48" s="0" t="s">
        <v>579</v>
      </c>
      <c r="C48" s="0" t="s">
        <v>824</v>
      </c>
      <c r="D48" s="0" t="s">
        <v>580</v>
      </c>
      <c r="E48" s="0" t="s">
        <v>825</v>
      </c>
      <c r="F48" s="0" t="s">
        <v>604</v>
      </c>
      <c r="G48" s="0" t="s">
        <v>75</v>
      </c>
      <c r="H48" s="0" t="s">
        <v>93</v>
      </c>
      <c r="I48" s="0" t="s">
        <v>826</v>
      </c>
      <c r="J48" s="0" t="s">
        <v>827</v>
      </c>
      <c r="K48" s="5" t="n">
        <v>306892.63</v>
      </c>
      <c r="L48" s="5" t="n">
        <v>2286534.229078</v>
      </c>
    </row>
    <row r="49" customFormat="false" ht="12.6" hidden="false" customHeight="false" outlineLevel="0" collapsed="false">
      <c r="A49" s="0" t="s">
        <v>828</v>
      </c>
      <c r="B49" s="0" t="s">
        <v>582</v>
      </c>
      <c r="C49" s="0" t="s">
        <v>829</v>
      </c>
      <c r="D49" s="0" t="s">
        <v>370</v>
      </c>
      <c r="E49" s="0" t="s">
        <v>638</v>
      </c>
      <c r="F49" s="0" t="s">
        <v>604</v>
      </c>
      <c r="G49" s="0" t="s">
        <v>138</v>
      </c>
      <c r="H49" s="0" t="s">
        <v>147</v>
      </c>
      <c r="I49" s="0" t="s">
        <v>830</v>
      </c>
      <c r="J49" s="0" t="s">
        <v>831</v>
      </c>
      <c r="K49" s="5" t="n">
        <v>305064.9</v>
      </c>
      <c r="L49" s="5" t="n">
        <v>2272916.54394</v>
      </c>
    </row>
    <row r="50" customFormat="false" ht="12.6" hidden="false" customHeight="false" outlineLevel="0" collapsed="false">
      <c r="A50" s="0" t="s">
        <v>832</v>
      </c>
      <c r="B50" s="0" t="s">
        <v>485</v>
      </c>
      <c r="C50" s="0" t="s">
        <v>833</v>
      </c>
      <c r="D50" s="0" t="s">
        <v>486</v>
      </c>
      <c r="E50" s="0" t="s">
        <v>834</v>
      </c>
      <c r="F50" s="0" t="s">
        <v>604</v>
      </c>
      <c r="G50" s="0" t="s">
        <v>118</v>
      </c>
      <c r="H50" s="0" t="s">
        <v>141</v>
      </c>
      <c r="I50" s="0" t="s">
        <v>835</v>
      </c>
      <c r="J50" s="0" t="s">
        <v>836</v>
      </c>
      <c r="K50" s="5" t="n">
        <v>300309.21</v>
      </c>
      <c r="L50" s="5" t="n">
        <v>2237483.800026</v>
      </c>
    </row>
    <row r="51" customFormat="false" ht="12.6" hidden="false" customHeight="false" outlineLevel="0" collapsed="false">
      <c r="A51" s="0" t="s">
        <v>837</v>
      </c>
      <c r="B51" s="0" t="s">
        <v>838</v>
      </c>
      <c r="C51" s="0" t="s">
        <v>839</v>
      </c>
      <c r="D51" s="0" t="s">
        <v>840</v>
      </c>
      <c r="E51" s="0" t="s">
        <v>841</v>
      </c>
      <c r="F51" s="0" t="s">
        <v>604</v>
      </c>
      <c r="G51" s="0" t="s">
        <v>97</v>
      </c>
      <c r="H51" s="0" t="s">
        <v>96</v>
      </c>
      <c r="I51" s="0" t="s">
        <v>842</v>
      </c>
      <c r="J51" s="0" t="s">
        <v>843</v>
      </c>
      <c r="K51" s="5" t="n">
        <v>298383.23</v>
      </c>
      <c r="L51" s="5" t="n">
        <v>2223134.093438</v>
      </c>
    </row>
    <row r="52" customFormat="false" ht="12.6" hidden="false" customHeight="false" outlineLevel="0" collapsed="false">
      <c r="A52" s="0" t="s">
        <v>844</v>
      </c>
      <c r="B52" s="0" t="s">
        <v>845</v>
      </c>
      <c r="C52" s="0" t="s">
        <v>846</v>
      </c>
      <c r="D52" s="0" t="s">
        <v>847</v>
      </c>
      <c r="E52" s="0" t="s">
        <v>848</v>
      </c>
      <c r="F52" s="0" t="s">
        <v>604</v>
      </c>
      <c r="G52" s="0" t="s">
        <v>97</v>
      </c>
      <c r="H52" s="0" t="s">
        <v>100</v>
      </c>
      <c r="I52" s="0" t="s">
        <v>849</v>
      </c>
      <c r="J52" s="0" t="s">
        <v>850</v>
      </c>
      <c r="K52" s="5" t="n">
        <v>292733.1</v>
      </c>
      <c r="L52" s="5" t="n">
        <v>2181037.23486</v>
      </c>
    </row>
    <row r="53" customFormat="false" ht="12.6" hidden="false" customHeight="false" outlineLevel="0" collapsed="false">
      <c r="A53" s="0" t="s">
        <v>851</v>
      </c>
      <c r="B53" s="0" t="s">
        <v>852</v>
      </c>
      <c r="C53" s="0" t="s">
        <v>853</v>
      </c>
      <c r="D53" s="0" t="s">
        <v>854</v>
      </c>
      <c r="E53" s="0" t="s">
        <v>855</v>
      </c>
      <c r="F53" s="0" t="s">
        <v>604</v>
      </c>
      <c r="G53" s="0" t="s">
        <v>118</v>
      </c>
      <c r="H53" s="0" t="s">
        <v>117</v>
      </c>
      <c r="I53" s="0" t="s">
        <v>856</v>
      </c>
      <c r="J53" s="0" t="s">
        <v>857</v>
      </c>
      <c r="K53" s="5" t="n">
        <v>291379.92</v>
      </c>
      <c r="L53" s="5" t="n">
        <v>2170955.231952</v>
      </c>
    </row>
    <row r="54" customFormat="false" ht="12.6" hidden="false" customHeight="false" outlineLevel="0" collapsed="false">
      <c r="A54" s="0" t="s">
        <v>858</v>
      </c>
      <c r="B54" s="0" t="s">
        <v>859</v>
      </c>
      <c r="C54" s="0" t="s">
        <v>860</v>
      </c>
      <c r="D54" s="0" t="s">
        <v>492</v>
      </c>
      <c r="E54" s="0" t="s">
        <v>811</v>
      </c>
      <c r="F54" s="0" t="s">
        <v>604</v>
      </c>
      <c r="G54" s="0" t="s">
        <v>97</v>
      </c>
      <c r="H54" s="0" t="s">
        <v>105</v>
      </c>
      <c r="I54" s="0" t="s">
        <v>861</v>
      </c>
      <c r="J54" s="0" t="s">
        <v>862</v>
      </c>
      <c r="K54" s="5" t="n">
        <v>291362.51</v>
      </c>
      <c r="L54" s="5" t="n">
        <v>2170825.517006</v>
      </c>
    </row>
    <row r="55" customFormat="false" ht="12.6" hidden="false" customHeight="false" outlineLevel="0" collapsed="false">
      <c r="A55" s="0" t="s">
        <v>863</v>
      </c>
      <c r="B55" s="0" t="s">
        <v>864</v>
      </c>
      <c r="C55" s="0" t="s">
        <v>865</v>
      </c>
      <c r="D55" s="0" t="s">
        <v>580</v>
      </c>
      <c r="E55" s="0" t="s">
        <v>866</v>
      </c>
      <c r="F55" s="0" t="s">
        <v>604</v>
      </c>
      <c r="G55" s="0" t="s">
        <v>75</v>
      </c>
      <c r="H55" s="0" t="s">
        <v>93</v>
      </c>
      <c r="I55" s="0" t="s">
        <v>867</v>
      </c>
      <c r="J55" s="0" t="s">
        <v>868</v>
      </c>
      <c r="K55" s="5" t="n">
        <v>290603.77</v>
      </c>
      <c r="L55" s="5" t="n">
        <v>2165172.448762</v>
      </c>
    </row>
    <row r="56" customFormat="false" ht="12.6" hidden="false" customHeight="false" outlineLevel="0" collapsed="false">
      <c r="A56" s="0" t="s">
        <v>869</v>
      </c>
      <c r="B56" s="0" t="s">
        <v>870</v>
      </c>
      <c r="C56" s="0" t="s">
        <v>871</v>
      </c>
      <c r="D56" s="0" t="s">
        <v>872</v>
      </c>
      <c r="E56" s="0" t="s">
        <v>873</v>
      </c>
      <c r="F56" s="0" t="s">
        <v>604</v>
      </c>
      <c r="G56" s="0" t="s">
        <v>138</v>
      </c>
      <c r="H56" s="0" t="s">
        <v>144</v>
      </c>
      <c r="I56" s="0" t="s">
        <v>874</v>
      </c>
      <c r="J56" s="0" t="s">
        <v>875</v>
      </c>
      <c r="K56" s="5" t="n">
        <v>288631.08</v>
      </c>
      <c r="L56" s="5" t="n">
        <v>2150474.724648</v>
      </c>
    </row>
    <row r="57" customFormat="false" ht="12.6" hidden="false" customHeight="false" outlineLevel="0" collapsed="false">
      <c r="A57" s="0" t="s">
        <v>876</v>
      </c>
      <c r="B57" s="0" t="s">
        <v>584</v>
      </c>
      <c r="C57" s="0" t="s">
        <v>877</v>
      </c>
      <c r="D57" s="0" t="s">
        <v>585</v>
      </c>
      <c r="E57" s="0" t="s">
        <v>878</v>
      </c>
      <c r="F57" s="0" t="s">
        <v>604</v>
      </c>
      <c r="G57" s="0" t="s">
        <v>75</v>
      </c>
      <c r="H57" s="0" t="s">
        <v>94</v>
      </c>
      <c r="I57" s="0" t="s">
        <v>879</v>
      </c>
      <c r="J57" s="0" t="s">
        <v>880</v>
      </c>
      <c r="K57" s="5" t="n">
        <v>287789.42</v>
      </c>
      <c r="L57" s="5" t="n">
        <v>2144203.852652</v>
      </c>
    </row>
    <row r="58" customFormat="false" ht="12.6" hidden="false" customHeight="false" outlineLevel="0" collapsed="false">
      <c r="A58" s="0" t="s">
        <v>881</v>
      </c>
      <c r="B58" s="0" t="s">
        <v>882</v>
      </c>
      <c r="C58" s="0" t="s">
        <v>883</v>
      </c>
      <c r="D58" s="0" t="s">
        <v>884</v>
      </c>
      <c r="E58" s="0" t="s">
        <v>885</v>
      </c>
      <c r="F58" s="0" t="s">
        <v>604</v>
      </c>
      <c r="G58" s="0" t="s">
        <v>75</v>
      </c>
      <c r="H58" s="0" t="s">
        <v>93</v>
      </c>
      <c r="I58" s="0" t="s">
        <v>886</v>
      </c>
      <c r="J58" s="0" t="s">
        <v>887</v>
      </c>
      <c r="K58" s="5" t="n">
        <v>286047.54</v>
      </c>
      <c r="L58" s="5" t="n">
        <v>2131225.801524</v>
      </c>
    </row>
    <row r="59" customFormat="false" ht="12.6" hidden="false" customHeight="false" outlineLevel="0" collapsed="false">
      <c r="A59" s="0" t="s">
        <v>888</v>
      </c>
      <c r="B59" s="0" t="s">
        <v>537</v>
      </c>
      <c r="C59" s="0" t="s">
        <v>889</v>
      </c>
      <c r="D59" s="0" t="s">
        <v>538</v>
      </c>
      <c r="F59" s="0" t="s">
        <v>604</v>
      </c>
      <c r="G59" s="0" t="s">
        <v>97</v>
      </c>
      <c r="H59" s="0" t="s">
        <v>98</v>
      </c>
      <c r="I59" s="0" t="s">
        <v>890</v>
      </c>
      <c r="J59" s="0" t="s">
        <v>891</v>
      </c>
      <c r="K59" s="5" t="n">
        <v>281438.1</v>
      </c>
      <c r="L59" s="5" t="n">
        <v>2096882.70786</v>
      </c>
    </row>
    <row r="60" customFormat="false" ht="12.6" hidden="false" customHeight="false" outlineLevel="0" collapsed="false">
      <c r="A60" s="0" t="s">
        <v>892</v>
      </c>
      <c r="B60" s="0" t="s">
        <v>590</v>
      </c>
      <c r="C60" s="0" t="s">
        <v>893</v>
      </c>
      <c r="D60" s="0" t="s">
        <v>591</v>
      </c>
      <c r="E60" s="0" t="s">
        <v>894</v>
      </c>
      <c r="F60" s="0" t="s">
        <v>604</v>
      </c>
      <c r="G60" s="0" t="s">
        <v>118</v>
      </c>
      <c r="H60" s="0" t="s">
        <v>122</v>
      </c>
      <c r="I60" s="0" t="s">
        <v>895</v>
      </c>
      <c r="J60" s="0" t="s">
        <v>896</v>
      </c>
      <c r="K60" s="5" t="n">
        <v>280358.17</v>
      </c>
      <c r="L60" s="5" t="n">
        <v>2088836.581402</v>
      </c>
    </row>
    <row r="61" customFormat="false" ht="12.6" hidden="false" customHeight="false" outlineLevel="0" collapsed="false">
      <c r="A61" s="0" t="s">
        <v>897</v>
      </c>
      <c r="B61" s="0" t="s">
        <v>898</v>
      </c>
      <c r="C61" s="0" t="s">
        <v>899</v>
      </c>
      <c r="D61" s="0" t="s">
        <v>577</v>
      </c>
      <c r="E61" s="0" t="s">
        <v>802</v>
      </c>
      <c r="F61" s="0" t="s">
        <v>604</v>
      </c>
      <c r="G61" s="0" t="s">
        <v>75</v>
      </c>
      <c r="H61" s="0" t="s">
        <v>93</v>
      </c>
      <c r="I61" s="0" t="s">
        <v>900</v>
      </c>
      <c r="J61" s="0" t="s">
        <v>901</v>
      </c>
      <c r="K61" s="5" t="n">
        <v>275642.03</v>
      </c>
      <c r="L61" s="5" t="n">
        <v>2053698.508718</v>
      </c>
    </row>
    <row r="62" customFormat="false" ht="12.6" hidden="false" customHeight="false" outlineLevel="0" collapsed="false">
      <c r="A62" s="0" t="s">
        <v>902</v>
      </c>
      <c r="B62" s="0" t="s">
        <v>903</v>
      </c>
      <c r="C62" s="0" t="s">
        <v>904</v>
      </c>
      <c r="D62" s="0" t="s">
        <v>905</v>
      </c>
      <c r="E62" s="0" t="s">
        <v>906</v>
      </c>
      <c r="F62" s="0" t="s">
        <v>604</v>
      </c>
      <c r="G62" s="0" t="s">
        <v>97</v>
      </c>
      <c r="H62" s="0" t="s">
        <v>113</v>
      </c>
      <c r="I62" s="0" t="s">
        <v>907</v>
      </c>
      <c r="J62" s="0" t="s">
        <v>908</v>
      </c>
      <c r="K62" s="5" t="n">
        <v>275429</v>
      </c>
      <c r="L62" s="5" t="n">
        <v>2052111.3074</v>
      </c>
    </row>
    <row r="63" customFormat="false" ht="12.6" hidden="false" customHeight="false" outlineLevel="0" collapsed="false">
      <c r="A63" s="0" t="s">
        <v>909</v>
      </c>
      <c r="B63" s="0" t="s">
        <v>910</v>
      </c>
      <c r="C63" s="0" t="s">
        <v>911</v>
      </c>
      <c r="D63" s="0" t="s">
        <v>912</v>
      </c>
      <c r="E63" s="0" t="s">
        <v>913</v>
      </c>
      <c r="F63" s="0" t="s">
        <v>604</v>
      </c>
      <c r="G63" s="0" t="s">
        <v>118</v>
      </c>
      <c r="H63" s="0" t="s">
        <v>135</v>
      </c>
      <c r="I63" s="0" t="s">
        <v>914</v>
      </c>
      <c r="J63" s="0" t="s">
        <v>915</v>
      </c>
      <c r="K63" s="5" t="n">
        <v>273278.59</v>
      </c>
      <c r="L63" s="5" t="n">
        <v>2036089.462654</v>
      </c>
    </row>
    <row r="64" customFormat="false" ht="12.6" hidden="false" customHeight="false" outlineLevel="0" collapsed="false">
      <c r="A64" s="0" t="s">
        <v>916</v>
      </c>
      <c r="B64" s="0" t="s">
        <v>917</v>
      </c>
      <c r="C64" s="0" t="s">
        <v>918</v>
      </c>
      <c r="D64" s="0" t="s">
        <v>919</v>
      </c>
      <c r="E64" s="0" t="s">
        <v>920</v>
      </c>
      <c r="F64" s="0" t="s">
        <v>604</v>
      </c>
      <c r="G64" s="0" t="s">
        <v>97</v>
      </c>
      <c r="H64" s="0" t="s">
        <v>99</v>
      </c>
      <c r="I64" s="0" t="s">
        <v>921</v>
      </c>
      <c r="J64" s="0" t="s">
        <v>922</v>
      </c>
      <c r="K64" s="5" t="n">
        <v>272404.91</v>
      </c>
      <c r="L64" s="5" t="n">
        <v>2029580.022446</v>
      </c>
    </row>
    <row r="65" customFormat="false" ht="12.6" hidden="false" customHeight="false" outlineLevel="0" collapsed="false">
      <c r="A65" s="0" t="s">
        <v>923</v>
      </c>
      <c r="B65" s="0" t="s">
        <v>924</v>
      </c>
      <c r="C65" s="0" t="s">
        <v>925</v>
      </c>
      <c r="D65" s="0" t="s">
        <v>854</v>
      </c>
      <c r="E65" s="0" t="s">
        <v>926</v>
      </c>
      <c r="F65" s="0" t="s">
        <v>604</v>
      </c>
      <c r="G65" s="0" t="s">
        <v>118</v>
      </c>
      <c r="H65" s="0" t="s">
        <v>117</v>
      </c>
      <c r="I65" s="0" t="s">
        <v>927</v>
      </c>
      <c r="J65" s="0" t="s">
        <v>928</v>
      </c>
      <c r="K65" s="5" t="n">
        <v>270366.85</v>
      </c>
      <c r="L65" s="5" t="n">
        <v>2014395.25261</v>
      </c>
    </row>
    <row r="66" customFormat="false" ht="12.6" hidden="false" customHeight="false" outlineLevel="0" collapsed="false">
      <c r="A66" s="0" t="s">
        <v>929</v>
      </c>
      <c r="B66" s="0" t="s">
        <v>515</v>
      </c>
      <c r="C66" s="0" t="s">
        <v>930</v>
      </c>
      <c r="D66" s="0" t="s">
        <v>343</v>
      </c>
      <c r="E66" s="0" t="s">
        <v>931</v>
      </c>
      <c r="F66" s="0" t="s">
        <v>604</v>
      </c>
      <c r="G66" s="0" t="s">
        <v>138</v>
      </c>
      <c r="H66" s="0" t="s">
        <v>140</v>
      </c>
      <c r="I66" s="0" t="s">
        <v>932</v>
      </c>
      <c r="J66" s="0" t="s">
        <v>933</v>
      </c>
      <c r="K66" s="5" t="n">
        <v>269644.12</v>
      </c>
      <c r="L66" s="5" t="n">
        <v>2009010.480472</v>
      </c>
    </row>
    <row r="67" customFormat="false" ht="12.6" hidden="false" customHeight="false" outlineLevel="0" collapsed="false">
      <c r="A67" s="0" t="s">
        <v>934</v>
      </c>
      <c r="B67" s="0" t="s">
        <v>935</v>
      </c>
      <c r="C67" s="0" t="s">
        <v>936</v>
      </c>
      <c r="D67" s="0" t="s">
        <v>937</v>
      </c>
      <c r="E67" s="0" t="s">
        <v>938</v>
      </c>
      <c r="F67" s="0" t="s">
        <v>604</v>
      </c>
      <c r="G67" s="0" t="s">
        <v>75</v>
      </c>
      <c r="H67" s="0" t="s">
        <v>94</v>
      </c>
      <c r="I67" s="0" t="s">
        <v>939</v>
      </c>
      <c r="J67" s="0" t="s">
        <v>940</v>
      </c>
      <c r="K67" s="5" t="n">
        <v>269361.58</v>
      </c>
      <c r="L67" s="5" t="n">
        <v>2006905.387948</v>
      </c>
    </row>
    <row r="68" customFormat="false" ht="12.6" hidden="false" customHeight="false" outlineLevel="0" collapsed="false">
      <c r="A68" s="0" t="s">
        <v>941</v>
      </c>
      <c r="B68" s="0" t="s">
        <v>574</v>
      </c>
      <c r="C68" s="0" t="s">
        <v>942</v>
      </c>
      <c r="D68" s="0" t="s">
        <v>432</v>
      </c>
      <c r="E68" s="0" t="s">
        <v>943</v>
      </c>
      <c r="F68" s="0" t="s">
        <v>604</v>
      </c>
      <c r="G68" s="0" t="s">
        <v>97</v>
      </c>
      <c r="H68" s="0" t="s">
        <v>110</v>
      </c>
      <c r="I68" s="0" t="s">
        <v>944</v>
      </c>
      <c r="J68" s="0" t="s">
        <v>945</v>
      </c>
      <c r="K68" s="5" t="n">
        <v>268716.27</v>
      </c>
      <c r="L68" s="5" t="n">
        <v>2002097.441262</v>
      </c>
    </row>
    <row r="69" customFormat="false" ht="12.6" hidden="false" customHeight="false" outlineLevel="0" collapsed="false">
      <c r="A69" s="0" t="s">
        <v>946</v>
      </c>
      <c r="B69" s="0" t="s">
        <v>947</v>
      </c>
      <c r="C69" s="0" t="s">
        <v>948</v>
      </c>
      <c r="D69" s="0" t="s">
        <v>949</v>
      </c>
      <c r="E69" s="0" t="s">
        <v>950</v>
      </c>
      <c r="F69" s="0" t="s">
        <v>604</v>
      </c>
      <c r="G69" s="0" t="s">
        <v>118</v>
      </c>
      <c r="H69" s="0" t="s">
        <v>123</v>
      </c>
      <c r="I69" s="0" t="s">
        <v>951</v>
      </c>
      <c r="J69" s="0" t="s">
        <v>952</v>
      </c>
      <c r="K69" s="5" t="n">
        <v>268648.79</v>
      </c>
      <c r="L69" s="5" t="n">
        <v>2001594.674774</v>
      </c>
    </row>
    <row r="70" customFormat="false" ht="12.6" hidden="false" customHeight="false" outlineLevel="0" collapsed="false">
      <c r="A70" s="0" t="s">
        <v>953</v>
      </c>
      <c r="B70" s="0" t="s">
        <v>954</v>
      </c>
      <c r="C70" s="0" t="s">
        <v>955</v>
      </c>
      <c r="D70" s="0" t="s">
        <v>443</v>
      </c>
      <c r="E70" s="0" t="s">
        <v>682</v>
      </c>
      <c r="F70" s="0" t="s">
        <v>604</v>
      </c>
      <c r="G70" s="0" t="s">
        <v>75</v>
      </c>
      <c r="H70" s="0" t="s">
        <v>93</v>
      </c>
      <c r="I70" s="0" t="s">
        <v>956</v>
      </c>
      <c r="J70" s="0" t="s">
        <v>957</v>
      </c>
      <c r="K70" s="5" t="n">
        <v>268124.03</v>
      </c>
      <c r="L70" s="5" t="n">
        <v>1997684.897918</v>
      </c>
    </row>
    <row r="71" customFormat="false" ht="12.6" hidden="false" customHeight="false" outlineLevel="0" collapsed="false">
      <c r="A71" s="0" t="s">
        <v>958</v>
      </c>
      <c r="B71" s="0" t="s">
        <v>959</v>
      </c>
      <c r="C71" s="0" t="s">
        <v>960</v>
      </c>
      <c r="D71" s="0" t="s">
        <v>961</v>
      </c>
      <c r="E71" s="0" t="s">
        <v>962</v>
      </c>
      <c r="F71" s="0" t="s">
        <v>604</v>
      </c>
      <c r="G71" s="0" t="s">
        <v>138</v>
      </c>
      <c r="H71" s="0" t="s">
        <v>137</v>
      </c>
      <c r="I71" s="0" t="s">
        <v>963</v>
      </c>
      <c r="J71" s="0" t="s">
        <v>964</v>
      </c>
      <c r="K71" s="5" t="n">
        <v>265721.43</v>
      </c>
      <c r="L71" s="5" t="n">
        <v>1979784.086358</v>
      </c>
    </row>
    <row r="72" customFormat="false" ht="12.6" hidden="false" customHeight="false" outlineLevel="0" collapsed="false">
      <c r="A72" s="0" t="s">
        <v>965</v>
      </c>
      <c r="B72" s="0" t="s">
        <v>549</v>
      </c>
      <c r="C72" s="0" t="s">
        <v>966</v>
      </c>
      <c r="D72" s="0" t="s">
        <v>550</v>
      </c>
      <c r="E72" s="0" t="s">
        <v>967</v>
      </c>
      <c r="F72" s="0" t="s">
        <v>604</v>
      </c>
      <c r="G72" s="0" t="s">
        <v>118</v>
      </c>
      <c r="H72" s="0" t="s">
        <v>135</v>
      </c>
      <c r="I72" s="0" t="s">
        <v>968</v>
      </c>
      <c r="J72" s="0" t="s">
        <v>969</v>
      </c>
      <c r="K72" s="5" t="n">
        <v>265393.71</v>
      </c>
      <c r="L72" s="5" t="n">
        <v>1977342.375726</v>
      </c>
    </row>
    <row r="73" customFormat="false" ht="12.6" hidden="false" customHeight="false" outlineLevel="0" collapsed="false">
      <c r="A73" s="0" t="s">
        <v>970</v>
      </c>
      <c r="B73" s="0" t="s">
        <v>971</v>
      </c>
      <c r="C73" s="0" t="s">
        <v>972</v>
      </c>
      <c r="D73" s="0" t="s">
        <v>973</v>
      </c>
      <c r="E73" s="0" t="s">
        <v>150</v>
      </c>
      <c r="F73" s="0" t="s">
        <v>604</v>
      </c>
      <c r="G73" s="0" t="s">
        <v>138</v>
      </c>
      <c r="H73" s="0" t="s">
        <v>150</v>
      </c>
      <c r="I73" s="0" t="s">
        <v>974</v>
      </c>
      <c r="J73" s="0" t="s">
        <v>975</v>
      </c>
      <c r="K73" s="5" t="n">
        <v>265367.81</v>
      </c>
      <c r="L73" s="5" t="n">
        <v>1977149.405186</v>
      </c>
    </row>
    <row r="74" customFormat="false" ht="12.6" hidden="false" customHeight="false" outlineLevel="0" collapsed="false">
      <c r="A74" s="0" t="s">
        <v>976</v>
      </c>
      <c r="B74" s="0" t="s">
        <v>977</v>
      </c>
      <c r="C74" s="0" t="s">
        <v>978</v>
      </c>
      <c r="D74" s="0" t="s">
        <v>949</v>
      </c>
      <c r="E74" s="0" t="s">
        <v>123</v>
      </c>
      <c r="F74" s="0" t="s">
        <v>604</v>
      </c>
      <c r="G74" s="0" t="s">
        <v>118</v>
      </c>
      <c r="H74" s="0" t="s">
        <v>123</v>
      </c>
      <c r="I74" s="0" t="s">
        <v>979</v>
      </c>
      <c r="J74" s="0" t="s">
        <v>980</v>
      </c>
      <c r="K74" s="5" t="n">
        <v>265346.69</v>
      </c>
      <c r="L74" s="5" t="n">
        <v>1976992.048514</v>
      </c>
    </row>
    <row r="75" customFormat="false" ht="12.6" hidden="false" customHeight="false" outlineLevel="0" collapsed="false">
      <c r="A75" s="0" t="s">
        <v>981</v>
      </c>
      <c r="B75" s="0" t="s">
        <v>543</v>
      </c>
      <c r="C75" s="0" t="s">
        <v>982</v>
      </c>
      <c r="D75" s="0" t="s">
        <v>544</v>
      </c>
      <c r="E75" s="0" t="s">
        <v>983</v>
      </c>
      <c r="F75" s="0" t="s">
        <v>604</v>
      </c>
      <c r="G75" s="0" t="s">
        <v>75</v>
      </c>
      <c r="H75" s="0" t="s">
        <v>91</v>
      </c>
      <c r="I75" s="0" t="s">
        <v>984</v>
      </c>
      <c r="J75" s="0" t="s">
        <v>985</v>
      </c>
      <c r="K75" s="5" t="n">
        <v>264613.63</v>
      </c>
      <c r="L75" s="5" t="n">
        <v>1971530.311678</v>
      </c>
    </row>
    <row r="76" customFormat="false" ht="12.6" hidden="false" customHeight="false" outlineLevel="0" collapsed="false">
      <c r="A76" s="0" t="s">
        <v>986</v>
      </c>
      <c r="B76" s="0" t="s">
        <v>987</v>
      </c>
      <c r="C76" s="0" t="s">
        <v>988</v>
      </c>
      <c r="D76" s="0" t="s">
        <v>399</v>
      </c>
      <c r="E76" s="0" t="s">
        <v>989</v>
      </c>
      <c r="F76" s="0" t="s">
        <v>604</v>
      </c>
      <c r="G76" s="0" t="s">
        <v>97</v>
      </c>
      <c r="H76" s="0" t="s">
        <v>113</v>
      </c>
      <c r="I76" s="0" t="s">
        <v>990</v>
      </c>
      <c r="J76" s="0" t="s">
        <v>991</v>
      </c>
      <c r="K76" s="5" t="n">
        <v>261234.33</v>
      </c>
      <c r="L76" s="5" t="n">
        <v>1946352.499098</v>
      </c>
    </row>
    <row r="77" customFormat="false" ht="12.6" hidden="false" customHeight="false" outlineLevel="0" collapsed="false">
      <c r="A77" s="0" t="s">
        <v>992</v>
      </c>
      <c r="B77" s="0" t="s">
        <v>993</v>
      </c>
      <c r="C77" s="0" t="s">
        <v>994</v>
      </c>
      <c r="D77" s="0" t="s">
        <v>995</v>
      </c>
      <c r="E77" s="0" t="s">
        <v>996</v>
      </c>
      <c r="F77" s="0" t="s">
        <v>604</v>
      </c>
      <c r="G77" s="0" t="s">
        <v>97</v>
      </c>
      <c r="H77" s="0" t="s">
        <v>113</v>
      </c>
      <c r="I77" s="0" t="s">
        <v>997</v>
      </c>
      <c r="J77" s="0" t="s">
        <v>998</v>
      </c>
      <c r="K77" s="5" t="n">
        <v>260053.2</v>
      </c>
      <c r="L77" s="5" t="n">
        <v>1937552.37192</v>
      </c>
    </row>
    <row r="78" customFormat="false" ht="12.6" hidden="false" customHeight="false" outlineLevel="0" collapsed="false">
      <c r="A78" s="0" t="s">
        <v>999</v>
      </c>
      <c r="B78" s="0" t="s">
        <v>1000</v>
      </c>
      <c r="C78" s="0" t="s">
        <v>1001</v>
      </c>
      <c r="D78" s="0" t="s">
        <v>1002</v>
      </c>
      <c r="E78" s="0" t="s">
        <v>1003</v>
      </c>
      <c r="F78" s="0" t="s">
        <v>604</v>
      </c>
      <c r="G78" s="0" t="s">
        <v>118</v>
      </c>
      <c r="H78" s="0" t="s">
        <v>136</v>
      </c>
      <c r="I78" s="0" t="s">
        <v>1004</v>
      </c>
      <c r="J78" s="0" t="s">
        <v>1005</v>
      </c>
      <c r="K78" s="5" t="n">
        <v>259333.43</v>
      </c>
      <c r="L78" s="5" t="n">
        <v>1932189.653558</v>
      </c>
    </row>
    <row r="79" customFormat="false" ht="12.6" hidden="false" customHeight="false" outlineLevel="0" collapsed="false">
      <c r="A79" s="0" t="s">
        <v>1006</v>
      </c>
      <c r="B79" s="0" t="s">
        <v>507</v>
      </c>
      <c r="C79" s="0" t="s">
        <v>1007</v>
      </c>
      <c r="D79" s="0" t="s">
        <v>508</v>
      </c>
      <c r="E79" s="0" t="s">
        <v>1008</v>
      </c>
      <c r="F79" s="0" t="s">
        <v>604</v>
      </c>
      <c r="G79" s="0" t="s">
        <v>97</v>
      </c>
      <c r="H79" s="0" t="s">
        <v>110</v>
      </c>
      <c r="I79" s="0" t="s">
        <v>1009</v>
      </c>
      <c r="J79" s="0" t="s">
        <v>1010</v>
      </c>
      <c r="K79" s="5" t="n">
        <v>259029.1</v>
      </c>
      <c r="L79" s="5" t="n">
        <v>1929922.21246</v>
      </c>
    </row>
    <row r="80" customFormat="false" ht="12.6" hidden="false" customHeight="false" outlineLevel="0" collapsed="false">
      <c r="A80" s="0" t="s">
        <v>1011</v>
      </c>
      <c r="B80" s="0" t="s">
        <v>1012</v>
      </c>
      <c r="C80" s="0" t="s">
        <v>1013</v>
      </c>
      <c r="D80" s="0" t="s">
        <v>1014</v>
      </c>
      <c r="E80" s="0" t="s">
        <v>1015</v>
      </c>
      <c r="F80" s="0" t="s">
        <v>604</v>
      </c>
      <c r="G80" s="0" t="s">
        <v>75</v>
      </c>
      <c r="H80" s="0" t="s">
        <v>93</v>
      </c>
      <c r="I80" s="0" t="s">
        <v>1016</v>
      </c>
      <c r="J80" s="0" t="s">
        <v>1017</v>
      </c>
      <c r="K80" s="5" t="n">
        <v>258345.79</v>
      </c>
      <c r="L80" s="5" t="n">
        <v>1924831.142974</v>
      </c>
    </row>
    <row r="81" customFormat="false" ht="12.6" hidden="false" customHeight="false" outlineLevel="0" collapsed="false">
      <c r="A81" s="0" t="s">
        <v>1018</v>
      </c>
      <c r="B81" s="0" t="s">
        <v>1019</v>
      </c>
      <c r="C81" s="0" t="s">
        <v>1020</v>
      </c>
      <c r="D81" s="0" t="s">
        <v>556</v>
      </c>
      <c r="E81" s="0" t="s">
        <v>116</v>
      </c>
      <c r="F81" s="0" t="s">
        <v>604</v>
      </c>
      <c r="G81" s="0" t="s">
        <v>97</v>
      </c>
      <c r="H81" s="0" t="s">
        <v>116</v>
      </c>
      <c r="I81" s="0" t="s">
        <v>1021</v>
      </c>
      <c r="J81" s="0" t="s">
        <v>1022</v>
      </c>
      <c r="K81" s="5" t="n">
        <v>258338.18</v>
      </c>
      <c r="L81" s="5" t="n">
        <v>1924774.443908</v>
      </c>
    </row>
    <row r="82" customFormat="false" ht="12.6" hidden="false" customHeight="false" outlineLevel="0" collapsed="false">
      <c r="A82" s="0" t="s">
        <v>1023</v>
      </c>
      <c r="B82" s="0" t="s">
        <v>1024</v>
      </c>
      <c r="C82" s="0" t="s">
        <v>1025</v>
      </c>
      <c r="D82" s="0" t="s">
        <v>1026</v>
      </c>
      <c r="E82" s="0" t="s">
        <v>1027</v>
      </c>
      <c r="F82" s="0" t="s">
        <v>604</v>
      </c>
      <c r="G82" s="0" t="s">
        <v>75</v>
      </c>
      <c r="H82" s="0" t="s">
        <v>91</v>
      </c>
      <c r="I82" s="0" t="s">
        <v>1028</v>
      </c>
      <c r="J82" s="0" t="s">
        <v>1029</v>
      </c>
      <c r="K82" s="5" t="n">
        <v>258209.21</v>
      </c>
      <c r="L82" s="5" t="n">
        <v>1923813.540026</v>
      </c>
    </row>
    <row r="83" customFormat="false" ht="12.6" hidden="false" customHeight="false" outlineLevel="0" collapsed="false">
      <c r="A83" s="0" t="s">
        <v>1030</v>
      </c>
      <c r="B83" s="0" t="s">
        <v>1031</v>
      </c>
      <c r="C83" s="0" t="s">
        <v>1032</v>
      </c>
      <c r="D83" s="0" t="s">
        <v>1033</v>
      </c>
      <c r="F83" s="0" t="s">
        <v>604</v>
      </c>
      <c r="G83" s="0" t="s">
        <v>97</v>
      </c>
      <c r="H83" s="0" t="s">
        <v>110</v>
      </c>
      <c r="I83" s="0" t="s">
        <v>1034</v>
      </c>
      <c r="J83" s="0" t="s">
        <v>1035</v>
      </c>
      <c r="K83" s="5" t="n">
        <v>258070.77</v>
      </c>
      <c r="L83" s="5" t="n">
        <v>1922782.078962</v>
      </c>
    </row>
    <row r="84" customFormat="false" ht="12.6" hidden="false" customHeight="false" outlineLevel="0" collapsed="false">
      <c r="A84" s="0" t="s">
        <v>1036</v>
      </c>
      <c r="B84" s="0" t="s">
        <v>1037</v>
      </c>
      <c r="C84" s="0" t="s">
        <v>1038</v>
      </c>
      <c r="D84" s="0" t="s">
        <v>331</v>
      </c>
      <c r="E84" s="0" t="s">
        <v>1039</v>
      </c>
      <c r="F84" s="0" t="s">
        <v>604</v>
      </c>
      <c r="G84" s="0" t="s">
        <v>118</v>
      </c>
      <c r="H84" s="0" t="s">
        <v>122</v>
      </c>
      <c r="I84" s="0" t="s">
        <v>1040</v>
      </c>
      <c r="J84" s="0" t="s">
        <v>1041</v>
      </c>
      <c r="K84" s="5" t="n">
        <v>257312.81</v>
      </c>
      <c r="L84" s="5" t="n">
        <v>1917134.822186</v>
      </c>
    </row>
    <row r="85" customFormat="false" ht="12.6" hidden="false" customHeight="false" outlineLevel="0" collapsed="false">
      <c r="A85" s="0" t="s">
        <v>1042</v>
      </c>
      <c r="B85" s="0" t="s">
        <v>1043</v>
      </c>
      <c r="C85" s="0" t="s">
        <v>1044</v>
      </c>
      <c r="D85" s="0" t="s">
        <v>405</v>
      </c>
      <c r="E85" s="0" t="s">
        <v>246</v>
      </c>
      <c r="F85" s="0" t="s">
        <v>604</v>
      </c>
      <c r="G85" s="0" t="s">
        <v>138</v>
      </c>
      <c r="H85" s="0" t="s">
        <v>142</v>
      </c>
      <c r="I85" s="0" t="s">
        <v>1045</v>
      </c>
      <c r="J85" s="0" t="s">
        <v>1046</v>
      </c>
      <c r="K85" s="5" t="n">
        <v>254494.84</v>
      </c>
      <c r="L85" s="5" t="n">
        <v>1896139.254904</v>
      </c>
    </row>
    <row r="86" customFormat="false" ht="12.6" hidden="false" customHeight="false" outlineLevel="0" collapsed="false">
      <c r="A86" s="0" t="s">
        <v>1047</v>
      </c>
      <c r="B86" s="0" t="s">
        <v>1048</v>
      </c>
      <c r="C86" s="0" t="s">
        <v>1049</v>
      </c>
      <c r="D86" s="0" t="s">
        <v>1050</v>
      </c>
      <c r="F86" s="0" t="s">
        <v>604</v>
      </c>
      <c r="G86" s="0" t="s">
        <v>138</v>
      </c>
      <c r="H86" s="0" t="s">
        <v>143</v>
      </c>
      <c r="I86" s="0" t="s">
        <v>1051</v>
      </c>
      <c r="J86" s="0" t="s">
        <v>1052</v>
      </c>
      <c r="K86" s="5" t="n">
        <v>253850.22</v>
      </c>
      <c r="L86" s="5" t="n">
        <v>1891336.449132</v>
      </c>
    </row>
    <row r="87" customFormat="false" ht="12.6" hidden="false" customHeight="false" outlineLevel="0" collapsed="false">
      <c r="A87" s="0" t="s">
        <v>1053</v>
      </c>
      <c r="B87" s="0" t="s">
        <v>1054</v>
      </c>
      <c r="C87" s="0" t="s">
        <v>1055</v>
      </c>
      <c r="D87" s="0" t="s">
        <v>328</v>
      </c>
      <c r="E87" s="0" t="s">
        <v>129</v>
      </c>
      <c r="F87" s="0" t="s">
        <v>604</v>
      </c>
      <c r="G87" s="0" t="s">
        <v>118</v>
      </c>
      <c r="H87" s="0" t="s">
        <v>129</v>
      </c>
      <c r="I87" s="0" t="s">
        <v>1056</v>
      </c>
      <c r="J87" s="0" t="s">
        <v>1057</v>
      </c>
      <c r="K87" s="5" t="n">
        <v>249856.37</v>
      </c>
      <c r="L87" s="5" t="n">
        <v>1861579.870322</v>
      </c>
    </row>
    <row r="88" customFormat="false" ht="12.6" hidden="false" customHeight="false" outlineLevel="0" collapsed="false">
      <c r="A88" s="0" t="s">
        <v>1058</v>
      </c>
      <c r="B88" s="0" t="s">
        <v>1059</v>
      </c>
      <c r="C88" s="0" t="s">
        <v>1060</v>
      </c>
      <c r="D88" s="0" t="s">
        <v>1061</v>
      </c>
      <c r="E88" s="0" t="s">
        <v>1062</v>
      </c>
      <c r="F88" s="0" t="s">
        <v>604</v>
      </c>
      <c r="G88" s="0" t="s">
        <v>97</v>
      </c>
      <c r="H88" s="0" t="s">
        <v>105</v>
      </c>
      <c r="I88" s="0" t="s">
        <v>1063</v>
      </c>
      <c r="J88" s="0" t="s">
        <v>1064</v>
      </c>
      <c r="K88" s="5" t="n">
        <v>249741.53</v>
      </c>
      <c r="L88" s="5" t="n">
        <v>1860724.243418</v>
      </c>
    </row>
    <row r="89" customFormat="false" ht="12.6" hidden="false" customHeight="false" outlineLevel="0" collapsed="false">
      <c r="A89" s="0" t="s">
        <v>1065</v>
      </c>
      <c r="B89" s="0" t="s">
        <v>517</v>
      </c>
      <c r="C89" s="0" t="s">
        <v>1066</v>
      </c>
      <c r="D89" s="0" t="s">
        <v>518</v>
      </c>
      <c r="E89" s="0" t="s">
        <v>1067</v>
      </c>
      <c r="F89" s="0" t="s">
        <v>604</v>
      </c>
      <c r="G89" s="0" t="s">
        <v>97</v>
      </c>
      <c r="H89" s="0" t="s">
        <v>113</v>
      </c>
      <c r="I89" s="0" t="s">
        <v>1068</v>
      </c>
      <c r="J89" s="0" t="s">
        <v>1069</v>
      </c>
      <c r="K89" s="5" t="n">
        <v>249254.7</v>
      </c>
      <c r="L89" s="5" t="n">
        <v>1857097.06782</v>
      </c>
    </row>
    <row r="90" customFormat="false" ht="12.6" hidden="false" customHeight="false" outlineLevel="0" collapsed="false">
      <c r="A90" s="0" t="s">
        <v>1070</v>
      </c>
      <c r="B90" s="0" t="s">
        <v>1071</v>
      </c>
      <c r="C90" s="0" t="s">
        <v>1072</v>
      </c>
      <c r="D90" s="0" t="s">
        <v>559</v>
      </c>
      <c r="E90" s="0" t="s">
        <v>1073</v>
      </c>
      <c r="F90" s="0" t="s">
        <v>604</v>
      </c>
      <c r="G90" s="0" t="s">
        <v>138</v>
      </c>
      <c r="H90" s="0" t="s">
        <v>149</v>
      </c>
      <c r="I90" s="0" t="s">
        <v>1074</v>
      </c>
      <c r="J90" s="0" t="s">
        <v>1075</v>
      </c>
      <c r="K90" s="5" t="n">
        <v>248392.48</v>
      </c>
      <c r="L90" s="5" t="n">
        <v>1850673.011488</v>
      </c>
    </row>
    <row r="91" customFormat="false" ht="12.6" hidden="false" customHeight="false" outlineLevel="0" collapsed="false">
      <c r="A91" s="0" t="s">
        <v>1076</v>
      </c>
      <c r="B91" s="0" t="s">
        <v>1077</v>
      </c>
      <c r="C91" s="0" t="s">
        <v>1078</v>
      </c>
      <c r="D91" s="0" t="s">
        <v>414</v>
      </c>
      <c r="E91" s="0" t="s">
        <v>648</v>
      </c>
      <c r="F91" s="0" t="s">
        <v>604</v>
      </c>
      <c r="G91" s="0" t="s">
        <v>75</v>
      </c>
      <c r="H91" s="0" t="s">
        <v>93</v>
      </c>
      <c r="I91" s="0" t="s">
        <v>1079</v>
      </c>
      <c r="J91" s="0" t="s">
        <v>1080</v>
      </c>
      <c r="K91" s="5" t="n">
        <v>247617.44</v>
      </c>
      <c r="L91" s="5" t="n">
        <v>1844898.498464</v>
      </c>
    </row>
    <row r="92" customFormat="false" ht="12.6" hidden="false" customHeight="false" outlineLevel="0" collapsed="false">
      <c r="A92" s="0" t="s">
        <v>1081</v>
      </c>
      <c r="B92" s="0" t="s">
        <v>1082</v>
      </c>
      <c r="C92" s="0" t="s">
        <v>1083</v>
      </c>
      <c r="D92" s="0" t="s">
        <v>1084</v>
      </c>
      <c r="E92" s="0" t="s">
        <v>1085</v>
      </c>
      <c r="F92" s="0" t="s">
        <v>604</v>
      </c>
      <c r="G92" s="0" t="s">
        <v>138</v>
      </c>
      <c r="H92" s="0" t="s">
        <v>144</v>
      </c>
      <c r="I92" s="0" t="s">
        <v>1086</v>
      </c>
      <c r="J92" s="0" t="s">
        <v>1087</v>
      </c>
      <c r="K92" s="5" t="n">
        <v>247452.36</v>
      </c>
      <c r="L92" s="5" t="n">
        <v>1843668.553416</v>
      </c>
    </row>
    <row r="93" customFormat="false" ht="12.6" hidden="false" customHeight="false" outlineLevel="0" collapsed="false">
      <c r="A93" s="0" t="s">
        <v>1088</v>
      </c>
      <c r="B93" s="0" t="s">
        <v>1089</v>
      </c>
      <c r="C93" s="0" t="s">
        <v>1090</v>
      </c>
      <c r="D93" s="0" t="s">
        <v>1091</v>
      </c>
      <c r="E93" s="0" t="s">
        <v>1092</v>
      </c>
      <c r="F93" s="0" t="s">
        <v>604</v>
      </c>
      <c r="G93" s="0" t="s">
        <v>118</v>
      </c>
      <c r="H93" s="0" t="s">
        <v>121</v>
      </c>
      <c r="I93" s="0" t="s">
        <v>1093</v>
      </c>
      <c r="J93" s="0" t="s">
        <v>1094</v>
      </c>
      <c r="K93" s="5" t="n">
        <v>246501.92</v>
      </c>
      <c r="L93" s="5" t="n">
        <v>1836587.205152</v>
      </c>
    </row>
    <row r="94" customFormat="false" ht="12.6" hidden="false" customHeight="false" outlineLevel="0" collapsed="false">
      <c r="A94" s="0" t="s">
        <v>1095</v>
      </c>
      <c r="B94" s="0" t="s">
        <v>1096</v>
      </c>
      <c r="C94" s="0" t="s">
        <v>1097</v>
      </c>
      <c r="D94" s="0" t="s">
        <v>840</v>
      </c>
      <c r="E94" s="0" t="s">
        <v>841</v>
      </c>
      <c r="F94" s="0" t="s">
        <v>604</v>
      </c>
      <c r="G94" s="0" t="s">
        <v>97</v>
      </c>
      <c r="H94" s="0" t="s">
        <v>96</v>
      </c>
      <c r="I94" s="0" t="s">
        <v>1098</v>
      </c>
      <c r="J94" s="0" t="s">
        <v>1099</v>
      </c>
      <c r="K94" s="5" t="n">
        <v>242951.98</v>
      </c>
      <c r="L94" s="5" t="n">
        <v>1810138.022188</v>
      </c>
    </row>
    <row r="95" customFormat="false" ht="12.6" hidden="false" customHeight="false" outlineLevel="0" collapsed="false">
      <c r="A95" s="0" t="s">
        <v>1100</v>
      </c>
      <c r="B95" s="0" t="s">
        <v>1101</v>
      </c>
      <c r="C95" s="0" t="s">
        <v>1102</v>
      </c>
      <c r="D95" s="0" t="s">
        <v>1103</v>
      </c>
      <c r="E95" s="0" t="s">
        <v>1104</v>
      </c>
      <c r="F95" s="0" t="s">
        <v>604</v>
      </c>
      <c r="G95" s="0" t="s">
        <v>138</v>
      </c>
      <c r="H95" s="0" t="s">
        <v>140</v>
      </c>
      <c r="I95" s="0" t="s">
        <v>1105</v>
      </c>
      <c r="J95" s="0" t="s">
        <v>1106</v>
      </c>
      <c r="K95" s="5" t="n">
        <v>241798.35</v>
      </c>
      <c r="L95" s="5" t="n">
        <v>1801542.78651</v>
      </c>
    </row>
    <row r="96" customFormat="false" ht="12.6" hidden="false" customHeight="false" outlineLevel="0" collapsed="false">
      <c r="A96" s="0" t="s">
        <v>1107</v>
      </c>
      <c r="B96" s="0" t="s">
        <v>1108</v>
      </c>
      <c r="C96" s="0" t="s">
        <v>1109</v>
      </c>
      <c r="D96" s="0" t="s">
        <v>521</v>
      </c>
      <c r="E96" s="0" t="s">
        <v>1110</v>
      </c>
      <c r="F96" s="0" t="s">
        <v>604</v>
      </c>
      <c r="G96" s="0" t="s">
        <v>97</v>
      </c>
      <c r="H96" s="0" t="s">
        <v>110</v>
      </c>
      <c r="I96" s="0" t="s">
        <v>1111</v>
      </c>
      <c r="J96" s="0" t="s">
        <v>1112</v>
      </c>
      <c r="K96" s="5" t="n">
        <v>241368.47</v>
      </c>
      <c r="L96" s="5" t="n">
        <v>1798339.922582</v>
      </c>
    </row>
    <row r="97" customFormat="false" ht="12.6" hidden="false" customHeight="false" outlineLevel="0" collapsed="false">
      <c r="A97" s="0" t="s">
        <v>1113</v>
      </c>
      <c r="B97" s="0" t="s">
        <v>1114</v>
      </c>
      <c r="C97" s="0" t="s">
        <v>1115</v>
      </c>
      <c r="D97" s="0" t="s">
        <v>854</v>
      </c>
      <c r="E97" s="0" t="s">
        <v>926</v>
      </c>
      <c r="F97" s="0" t="s">
        <v>604</v>
      </c>
      <c r="G97" s="0" t="s">
        <v>118</v>
      </c>
      <c r="H97" s="0" t="s">
        <v>117</v>
      </c>
      <c r="I97" s="0" t="s">
        <v>1116</v>
      </c>
      <c r="J97" s="0" t="s">
        <v>1117</v>
      </c>
      <c r="K97" s="5" t="n">
        <v>241345.41</v>
      </c>
      <c r="L97" s="5" t="n">
        <v>1798168.111746</v>
      </c>
    </row>
    <row r="98" customFormat="false" ht="12.6" hidden="false" customHeight="false" outlineLevel="0" collapsed="false">
      <c r="A98" s="0" t="s">
        <v>1118</v>
      </c>
      <c r="B98" s="0" t="s">
        <v>1119</v>
      </c>
      <c r="C98" s="0" t="s">
        <v>1120</v>
      </c>
      <c r="D98" s="0" t="s">
        <v>340</v>
      </c>
      <c r="E98" s="0" t="s">
        <v>1121</v>
      </c>
      <c r="F98" s="0" t="s">
        <v>604</v>
      </c>
      <c r="G98" s="0" t="s">
        <v>118</v>
      </c>
      <c r="H98" s="0" t="s">
        <v>135</v>
      </c>
      <c r="I98" s="0" t="s">
        <v>1122</v>
      </c>
      <c r="J98" s="0" t="s">
        <v>1123</v>
      </c>
      <c r="K98" s="5" t="n">
        <v>239385.28</v>
      </c>
      <c r="L98" s="5" t="n">
        <v>1783563.967168</v>
      </c>
    </row>
    <row r="99" customFormat="false" ht="12.6" hidden="false" customHeight="false" outlineLevel="0" collapsed="false">
      <c r="A99" s="0" t="s">
        <v>1124</v>
      </c>
      <c r="B99" s="0" t="s">
        <v>1125</v>
      </c>
      <c r="C99" s="0" t="s">
        <v>1126</v>
      </c>
      <c r="D99" s="0" t="s">
        <v>1127</v>
      </c>
      <c r="E99" s="0" t="s">
        <v>1128</v>
      </c>
      <c r="F99" s="0" t="s">
        <v>604</v>
      </c>
      <c r="G99" s="0" t="s">
        <v>97</v>
      </c>
      <c r="H99" s="0" t="s">
        <v>120</v>
      </c>
      <c r="I99" s="0" t="s">
        <v>1129</v>
      </c>
      <c r="J99" s="0" t="s">
        <v>1130</v>
      </c>
      <c r="K99" s="5" t="n">
        <v>239337.46</v>
      </c>
      <c r="L99" s="5" t="n">
        <v>1783207.679476</v>
      </c>
    </row>
    <row r="100" customFormat="false" ht="12.6" hidden="false" customHeight="false" outlineLevel="0" collapsed="false">
      <c r="A100" s="0" t="s">
        <v>1131</v>
      </c>
      <c r="B100" s="0" t="s">
        <v>1132</v>
      </c>
      <c r="C100" s="0" t="s">
        <v>1133</v>
      </c>
      <c r="D100" s="0" t="s">
        <v>1134</v>
      </c>
      <c r="E100" s="0" t="s">
        <v>1135</v>
      </c>
      <c r="F100" s="0" t="s">
        <v>604</v>
      </c>
      <c r="G100" s="0" t="s">
        <v>75</v>
      </c>
      <c r="H100" s="0" t="s">
        <v>92</v>
      </c>
      <c r="I100" s="0" t="s">
        <v>1136</v>
      </c>
      <c r="J100" s="0" t="s">
        <v>1137</v>
      </c>
      <c r="K100" s="5" t="n">
        <v>238787.84</v>
      </c>
      <c r="L100" s="5" t="n">
        <v>1779112.680704</v>
      </c>
    </row>
    <row r="101" customFormat="false" ht="12.6" hidden="false" customHeight="false" outlineLevel="0" collapsed="false">
      <c r="A101" s="0" t="s">
        <v>1138</v>
      </c>
      <c r="B101" s="0" t="s">
        <v>1139</v>
      </c>
      <c r="C101" s="0" t="s">
        <v>1140</v>
      </c>
      <c r="D101" s="0" t="s">
        <v>854</v>
      </c>
      <c r="E101" s="0" t="s">
        <v>926</v>
      </c>
      <c r="F101" s="0" t="s">
        <v>604</v>
      </c>
      <c r="G101" s="0" t="s">
        <v>118</v>
      </c>
      <c r="H101" s="0" t="s">
        <v>117</v>
      </c>
      <c r="I101" s="0" t="s">
        <v>1141</v>
      </c>
      <c r="J101" s="0" t="s">
        <v>1142</v>
      </c>
      <c r="K101" s="5" t="n">
        <v>237150.87</v>
      </c>
      <c r="L101" s="5" t="n">
        <v>1766916.27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4:10:27Z</dcterms:created>
  <dc:creator>Lenovo</dc:creator>
  <dc:description/>
  <dc:language>en-US</dc:language>
  <cp:lastModifiedBy>Lenovo</cp:lastModifiedBy>
  <dcterms:modified xsi:type="dcterms:W3CDTF">2012-06-26T04:21:07Z</dcterms:modified>
  <cp:revision>0</cp:revision>
  <dc:subject/>
  <dc:title/>
</cp:coreProperties>
</file>